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336</definedName>
    <definedName function="false" hidden="false" name="Excel_BuiltIn_Database" vbProcedure="false">#REF!</definedName>
    <definedName function="false" hidden="false" name="revenues" vbProcedure="false">#REF!</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4">
  <si>
    <t xml:space="preserve">FORM LB-1 </t>
  </si>
  <si>
    <t xml:space="preserve">                         NOTICE OF BUDGET HEARING               </t>
  </si>
  <si>
    <t xml:space="preserve">Contact: Christena Cook</t>
  </si>
  <si>
    <t xml:space="preserve">Telephone: 541-523-8209</t>
  </si>
  <si>
    <t xml:space="preserve">Email: ccook@bakercountyor.gov</t>
  </si>
  <si>
    <t xml:space="preserve">FINANCIAL SUMMARY - RESOURCES</t>
  </si>
  <si>
    <t xml:space="preserve">TOTAL OF ALL FUNDS</t>
  </si>
  <si>
    <t xml:space="preserve">Actual Amount</t>
  </si>
  <si>
    <t xml:space="preserve">Adopted Budget</t>
  </si>
  <si>
    <t xml:space="preserve">Approved Budget</t>
  </si>
  <si>
    <t xml:space="preserve">2023-2024</t>
  </si>
  <si>
    <t xml:space="preserve">This Year 2024-2025</t>
  </si>
  <si>
    <t xml:space="preserve">Next Year 2025-2026</t>
  </si>
  <si>
    <t xml:space="preserve"> Beginning Fund Balance/Net Working Capital</t>
  </si>
  <si>
    <t xml:space="preserve"> Fees, Licenses, Permits, Fines, Assessments &amp; Other Service Charges</t>
  </si>
  <si>
    <t xml:space="preserve"> Federal, State and all Other Grants, Gifts, Allocations and Donations</t>
  </si>
  <si>
    <t xml:space="preserve"> Revenue from Bonds and Other Debt </t>
  </si>
  <si>
    <t xml:space="preserve"> Interfund Transfers / Internal Service Reimbursements</t>
  </si>
  <si>
    <t xml:space="preserve">All Other Resources Except Current Year Property Taxes</t>
  </si>
  <si>
    <t xml:space="preserve">Current Year Property Taxes Estimated to be Received</t>
  </si>
  <si>
    <r>
      <rPr>
        <b val="true"/>
        <sz val="10"/>
        <rFont val="MS Sans Serif"/>
        <family val="2"/>
      </rPr>
      <t xml:space="preserve">     Total Resources</t>
    </r>
    <r>
      <rPr>
        <sz val="10"/>
        <rFont val="MS Sans Serif"/>
        <family val="0"/>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0"/>
        <rFont val="MS Sans Serif"/>
        <family val="0"/>
      </rPr>
      <t xml:space="preserve">     </t>
    </r>
    <r>
      <rPr>
        <b val="true"/>
        <sz val="10"/>
        <rFont val="MS Sans Serif"/>
        <family val="2"/>
      </rPr>
      <t xml:space="preserve">Total Requirements</t>
    </r>
  </si>
  <si>
    <t xml:space="preserve">FINANCIAL SUMMARY - REQUIREMENTS AND FULL-TIME EQUIVALENT EMPLOYEES (FTE) BY ORGANIZATIONAL UNIT OR PROGRAM *</t>
  </si>
  <si>
    <r>
      <rPr>
        <b val="true"/>
        <sz val="10"/>
        <rFont val="MS Sans Serif"/>
        <family val="2"/>
      </rPr>
      <t xml:space="preserve">Name</t>
    </r>
    <r>
      <rPr>
        <sz val="10"/>
        <rFont val="MS Sans Serif"/>
        <family val="0"/>
      </rPr>
      <t xml:space="preserve"> of Organizational Unit or Program </t>
    </r>
  </si>
  <si>
    <r>
      <rPr>
        <b val="true"/>
        <sz val="10"/>
        <rFont val="MS Sans Serif"/>
        <family val="2"/>
      </rPr>
      <t xml:space="preserve">     FTE</t>
    </r>
    <r>
      <rPr>
        <sz val="10"/>
        <rFont val="MS Sans Serif"/>
        <family val="0"/>
      </rPr>
      <t xml:space="preserve"> for that unit or program</t>
    </r>
  </si>
  <si>
    <t xml:space="preserve">GENERAL FUND -COUNTY COMMISSIONERS</t>
  </si>
  <si>
    <t xml:space="preserve">      FTE</t>
  </si>
  <si>
    <t xml:space="preserve">GENERAL FUND-JUSTICE COURT</t>
  </si>
  <si>
    <t xml:space="preserve">     FTE</t>
  </si>
  <si>
    <t xml:space="preserve">GENERAL FUND-JUVENILE</t>
  </si>
  <si>
    <t xml:space="preserve">GENERAL FUND-DISTRICT ATTORNEY</t>
  </si>
  <si>
    <t xml:space="preserve">GENERAL FUND -MEDICAL EXAMINER</t>
  </si>
  <si>
    <t xml:space="preserve">GENERAL FUND-ADMINISTRATIVE SERVICES</t>
  </si>
  <si>
    <t xml:space="preserve">GENERAL FUND-ASSESSOR</t>
  </si>
  <si>
    <t xml:space="preserve">GENERAL FUND-COUNTY CLERK</t>
  </si>
  <si>
    <t xml:space="preserve">GENERAL FUND-TREASURER/TAX COLLECTOR</t>
  </si>
  <si>
    <t xml:space="preserve">GENERAL FUND-FACILITIES</t>
  </si>
  <si>
    <t xml:space="preserve">GENERAL FUND-PLANNING</t>
  </si>
  <si>
    <t xml:space="preserve">GENERAL FUND -SURVEYOR</t>
  </si>
  <si>
    <t xml:space="preserve">GENERAL FUND-TECHNOLOGY</t>
  </si>
  <si>
    <t xml:space="preserve">GENERAL FUND-SHERIFF</t>
  </si>
  <si>
    <t xml:space="preserve">GENERAL FUND-COUNTY JAIL</t>
  </si>
  <si>
    <t xml:space="preserve">GENERAL FUND-PAROLE AND PROBATION</t>
  </si>
  <si>
    <t xml:space="preserve">GENERAL FUND-EMERGENCY MANAGEMENT</t>
  </si>
  <si>
    <t xml:space="preserve">GENERAL FUND-VETERANS SERVICES</t>
  </si>
  <si>
    <t xml:space="preserve">GENERAL FUND-WATERMASTER </t>
  </si>
  <si>
    <t xml:space="preserve">GENERAL FUND-ECONOMIC DEVELOPMENT</t>
  </si>
  <si>
    <t xml:space="preserve">Not Allocated to Organizational Unit or Program</t>
  </si>
  <si>
    <t xml:space="preserve">     Total Requirements</t>
  </si>
  <si>
    <t xml:space="preserve"> </t>
  </si>
  <si>
    <r>
      <rPr>
        <sz val="10"/>
        <rFont val="MS Sans Serif"/>
        <family val="0"/>
      </rPr>
      <t xml:space="preserve">           </t>
    </r>
    <r>
      <rPr>
        <b val="true"/>
        <sz val="10"/>
        <rFont val="MS Sans Serif"/>
        <family val="2"/>
      </rPr>
      <t xml:space="preserve">Total FTE</t>
    </r>
  </si>
  <si>
    <t xml:space="preserve">CORNERSTONE</t>
  </si>
  <si>
    <t xml:space="preserve">LAW LIBRARY</t>
  </si>
  <si>
    <t xml:space="preserve">ACCUMULATED LEAVE</t>
  </si>
  <si>
    <t xml:space="preserve">COURT SECURITY</t>
  </si>
  <si>
    <t xml:space="preserve">COUNTY CLERK RECORDS</t>
  </si>
  <si>
    <t xml:space="preserve">MEDIATION FUND</t>
  </si>
  <si>
    <t xml:space="preserve">ECONOMIC DEVELOPMENT</t>
  </si>
  <si>
    <t xml:space="preserve">CONS DISP EQUIP REPLACE</t>
  </si>
  <si>
    <t xml:space="preserve">CONSOLIDATED DISPATCH</t>
  </si>
  <si>
    <t xml:space="preserve">LAW ENFORCEMENT</t>
  </si>
  <si>
    <t xml:space="preserve">DRUG TASK FORCE</t>
  </si>
  <si>
    <t xml:space="preserve">DRUG COURT FUND</t>
  </si>
  <si>
    <t xml:space="preserve">COUNTY FIRE AUTHORITY</t>
  </si>
  <si>
    <t xml:space="preserve">TLTC FUND</t>
  </si>
  <si>
    <t xml:space="preserve">BAKER CO TRT MARKETING</t>
  </si>
  <si>
    <t xml:space="preserve">TITLE III</t>
  </si>
  <si>
    <t xml:space="preserve">ROAD FUND</t>
  </si>
  <si>
    <t xml:space="preserve">TRANSPORTATION FUND</t>
  </si>
  <si>
    <t xml:space="preserve">FIOOTPATH/BICYCLE FUND</t>
  </si>
  <si>
    <t xml:space="preserve">COUNTY PROJECTS</t>
  </si>
  <si>
    <t xml:space="preserve">ACCUMULATED LEAVE ROAD</t>
  </si>
  <si>
    <t xml:space="preserve">VIDEO LOTTERY FUND</t>
  </si>
  <si>
    <t xml:space="preserve">LOCAL COMMUNITY</t>
  </si>
  <si>
    <t xml:space="preserve">SCHOOL BASED HEALTH CLINIC</t>
  </si>
  <si>
    <t xml:space="preserve">COUNTY HEALTH-PERINATAL</t>
  </si>
  <si>
    <t xml:space="preserve">COUNTY HEALTH-WIC</t>
  </si>
  <si>
    <t xml:space="preserve">COUNTY HEALTH-CAHS GENERAL</t>
  </si>
  <si>
    <t xml:space="preserve">COUNTY HEALTH-FAMILY PLANNING</t>
  </si>
  <si>
    <t xml:space="preserve">COUNTY HEALTH-SSPH</t>
  </si>
  <si>
    <t xml:space="preserve">COUNTY HEALTH-BABIES 1ST</t>
  </si>
  <si>
    <t xml:space="preserve">COUNTY HEALTH-IMMUNIZATION</t>
  </si>
  <si>
    <t xml:space="preserve">COUNTY HEALTH-CACOON</t>
  </si>
  <si>
    <t xml:space="preserve">COUNTY HEALTH-TUBERCULOSES</t>
  </si>
  <si>
    <t xml:space="preserve">COUNTY HEALTH-TOBACCO PREVENTION</t>
  </si>
  <si>
    <t xml:space="preserve">COUNTY HEALTH-BIOTERRORISM PREPARED</t>
  </si>
  <si>
    <t xml:space="preserve">COUNTY HEALTH-CAHS FLEX FUNDS</t>
  </si>
  <si>
    <t xml:space="preserve">COUNTY HEALTH-VITAL RECORDS</t>
  </si>
  <si>
    <t xml:space="preserve">COUNTY HEALTH-OREGON MOTHERS CARE</t>
  </si>
  <si>
    <t xml:space="preserve">PE51 LPHA LEADERSHIP</t>
  </si>
  <si>
    <t xml:space="preserve">ENVIRONMENTAL</t>
  </si>
  <si>
    <t xml:space="preserve">    FTE</t>
  </si>
  <si>
    <t xml:space="preserve">COMMISSION ON CHILDREN AND FAMILIES</t>
  </si>
  <si>
    <t xml:space="preserve">MENTAL HEALTH</t>
  </si>
  <si>
    <t xml:space="preserve">FAIR BOARD</t>
  </si>
  <si>
    <t xml:space="preserve">MUSEUM-OTRM</t>
  </si>
  <si>
    <t xml:space="preserve">MUSEUM-ADLER HOUSE</t>
  </si>
  <si>
    <t xml:space="preserve">MUSEUM ENDOWMENT</t>
  </si>
  <si>
    <t xml:space="preserve">TAYLOR GRAZING</t>
  </si>
  <si>
    <t xml:space="preserve">WEED CONTROL</t>
  </si>
  <si>
    <t xml:space="preserve">PARKS</t>
  </si>
  <si>
    <t xml:space="preserve">COUNTY SCHOOLS</t>
  </si>
  <si>
    <t xml:space="preserve">AIRPORT FUND</t>
  </si>
  <si>
    <t xml:space="preserve">TECHNOLOGY </t>
  </si>
  <si>
    <t xml:space="preserve">FACILITIES</t>
  </si>
  <si>
    <t xml:space="preserve">CAPITAL BUILDING</t>
  </si>
  <si>
    <t xml:space="preserve">INSURANCE FUND</t>
  </si>
  <si>
    <t xml:space="preserve">EQUIPMENT REPLACEMENT FUND</t>
  </si>
  <si>
    <t xml:space="preserve">ECON DEV INCENTIVE FUND</t>
  </si>
  <si>
    <t xml:space="preserve">FAIR BOARD INPROVEMENT</t>
  </si>
  <si>
    <t xml:space="preserve">GRANT TOTAL REQUIREMENTS</t>
  </si>
  <si>
    <t xml:space="preserve">GRAND TOTAL FTE</t>
  </si>
  <si>
    <t xml:space="preserve">STATEMENT OF CHANGES IN ACTIVITIES and SOURCES OF FINANCING *</t>
  </si>
  <si>
    <t xml:space="preserve">  </t>
  </si>
  <si>
    <t xml:space="preserve">PROPERTY TAX LEVIES</t>
  </si>
  <si>
    <t xml:space="preserve">Rate or Amount Imposed</t>
  </si>
  <si>
    <t xml:space="preserve">Rate or Amount Approved</t>
  </si>
  <si>
    <t xml:space="preserve">This Year 2024 - 2025</t>
  </si>
  <si>
    <t xml:space="preserve">Next Year 2025 - 2026</t>
  </si>
  <si>
    <t xml:space="preserve"> Permanent Rate Levy      (rate limit  3.7286 per $1,000)</t>
  </si>
  <si>
    <t xml:space="preserve">3.7286</t>
  </si>
  <si>
    <t xml:space="preserve"> Local Option Levy</t>
  </si>
  <si>
    <t xml:space="preserve">100,000</t>
  </si>
  <si>
    <t xml:space="preserve">0</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 2025</t>
  </si>
  <si>
    <t xml:space="preserve"> Not Incurred on July 1, 2026</t>
  </si>
  <si>
    <t xml:space="preserve">General Obligation Bonds</t>
  </si>
  <si>
    <t xml:space="preserve">Other Bonds</t>
  </si>
  <si>
    <t xml:space="preserve">Other Borrowings</t>
  </si>
  <si>
    <t xml:space="preserve">     Total</t>
  </si>
</sst>
</file>

<file path=xl/styles.xml><?xml version="1.0" encoding="utf-8"?>
<styleSheet xmlns="http://schemas.openxmlformats.org/spreadsheetml/2006/main">
  <numFmts count="10">
    <numFmt numFmtId="164" formatCode="General"/>
    <numFmt numFmtId="165" formatCode="[$-409]#,##0.00_);[RED]\(#,##0.00\)"/>
    <numFmt numFmtId="166" formatCode="[$-409]#,##0_);[RED]\(#,##0\)"/>
    <numFmt numFmtId="167" formatCode="[$-409]#,##0_);\(#,##0\)"/>
    <numFmt numFmtId="168" formatCode="#,##0.000_);[RED]\(#,##0.000\)"/>
    <numFmt numFmtId="169" formatCode="#,##0.0000_);[RED]\(#,##0.0000\)"/>
    <numFmt numFmtId="170" formatCode="@"/>
    <numFmt numFmtId="171" formatCode="[$-409]d\-mmm"/>
    <numFmt numFmtId="172" formatCode="\$#,##0.00_);[RED]&quot;($&quot;#,##0.00\)"/>
    <numFmt numFmtId="173" formatCode="\$#,##0_);[RED]&quot;($&quot;#,##0\)"/>
  </numFmts>
  <fonts count="12">
    <font>
      <sz val="10"/>
      <name val="MS Sans Serif"/>
      <family val="0"/>
    </font>
    <font>
      <sz val="10"/>
      <name val="Arial"/>
      <family val="0"/>
    </font>
    <font>
      <sz val="10"/>
      <name val="Arial"/>
      <family val="0"/>
    </font>
    <font>
      <sz val="10"/>
      <name val="Arial"/>
      <family val="0"/>
    </font>
    <font>
      <b val="true"/>
      <sz val="13.5"/>
      <name val="MS Sans Serif"/>
      <family val="2"/>
    </font>
    <font>
      <b val="true"/>
      <sz val="12"/>
      <name val="MS Sans Serif"/>
      <family val="2"/>
    </font>
    <font>
      <sz val="8"/>
      <name val="MS Sans Serif"/>
      <family val="2"/>
    </font>
    <font>
      <b val="true"/>
      <sz val="10"/>
      <name val="MS Sans Serif"/>
      <family val="2"/>
    </font>
    <font>
      <b val="true"/>
      <sz val="10"/>
      <color rgb="FF000000"/>
      <name val="MS Sans Serif"/>
      <family val="0"/>
    </font>
    <font>
      <b val="true"/>
      <sz val="10"/>
      <name val="MS Sans Serif"/>
      <family val="0"/>
    </font>
    <font>
      <sz val="10"/>
      <color rgb="FF000000"/>
      <name val="MS Sans Serif"/>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77">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bottom style="thin"/>
      <diagonal/>
    </border>
    <border diagonalUp="false" diagonalDown="false">
      <left style="medium"/>
      <right style="thin"/>
      <top style="dashed"/>
      <bottom style="thin"/>
      <diagonal/>
    </border>
    <border diagonalUp="false" diagonalDown="false">
      <left style="medium"/>
      <right style="thin"/>
      <top style="thin"/>
      <bottom style="dashed"/>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style="dashed"/>
      <bottom style="double"/>
      <diagonal/>
    </border>
    <border diagonalUp="false" diagonalDown="false">
      <left/>
      <right style="thin"/>
      <top style="dashed"/>
      <bottom style="double"/>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general" vertical="bottom" textRotation="0" wrapText="false" indent="0" shrinkToFit="false"/>
      <protection locked="true" hidden="false"/>
    </xf>
    <xf numFmtId="167" fontId="9" fillId="0" borderId="17" xfId="0" applyFont="true" applyBorder="true" applyAlignment="true" applyProtection="true">
      <alignment horizontal="general" vertical="bottom" textRotation="0" wrapText="false" indent="0" shrinkToFit="false"/>
      <protection locked="true" hidden="false"/>
    </xf>
    <xf numFmtId="167" fontId="9" fillId="0" borderId="18" xfId="0"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7" fontId="9" fillId="2" borderId="17" xfId="0" applyFont="true" applyBorder="true" applyAlignment="true" applyProtection="true">
      <alignment horizontal="general" vertical="bottom" textRotation="0" wrapText="false" indent="0" shrinkToFit="false"/>
      <protection locked="true" hidden="false"/>
    </xf>
    <xf numFmtId="167" fontId="9" fillId="2" borderId="18"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7" fontId="7" fillId="0" borderId="23" xfId="0" applyFont="true" applyBorder="true" applyAlignment="true" applyProtection="true">
      <alignment horizontal="general" vertical="bottom" textRotation="0" wrapText="false" indent="0" shrinkToFit="false"/>
      <protection locked="true" hidden="false"/>
    </xf>
    <xf numFmtId="167" fontId="7" fillId="0" borderId="24"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6" fontId="0" fillId="0" borderId="17" xfId="15" applyFont="true" applyBorder="true" applyAlignment="true" applyProtection="true">
      <alignment horizontal="right"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6" fontId="0" fillId="0" borderId="28" xfId="0" applyFont="false" applyBorder="true" applyAlignment="true" applyProtection="fals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0" fillId="0" borderId="30" xfId="15" applyFont="true" applyBorder="true" applyAlignment="true" applyProtection="true">
      <alignment horizontal="right" vertical="bottom" textRotation="0" wrapText="false" indent="0" shrinkToFit="false"/>
      <protection locked="true" hidden="false"/>
    </xf>
    <xf numFmtId="166" fontId="0" fillId="0" borderId="31" xfId="0" applyFont="fals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0" fillId="3" borderId="34" xfId="15" applyFont="true" applyBorder="true" applyAlignment="true" applyProtection="tru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6" fontId="0" fillId="3" borderId="36" xfId="15" applyFont="true" applyBorder="true" applyAlignment="true" applyProtection="true">
      <alignment horizontal="general" vertical="bottom" textRotation="0" wrapText="false" indent="0" shrinkToFit="false"/>
      <protection locked="true" hidden="false"/>
    </xf>
    <xf numFmtId="166" fontId="0" fillId="3" borderId="37" xfId="0" applyFont="false" applyBorder="true" applyAlignment="false" applyProtection="false">
      <alignment horizontal="general" vertical="bottom" textRotation="0" wrapText="false" indent="0" shrinkToFit="false"/>
      <protection locked="true" hidden="false"/>
    </xf>
    <xf numFmtId="166" fontId="0" fillId="3" borderId="33"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6" fontId="10" fillId="0" borderId="39" xfId="15"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5" fontId="0" fillId="0" borderId="17" xfId="15" applyFont="true" applyBorder="true" applyAlignment="true" applyProtection="tru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6" fontId="0" fillId="0" borderId="39" xfId="0" applyFont="false" applyBorder="true" applyAlignment="true" applyProtection="false">
      <alignment horizontal="right" vertical="bottom" textRotation="0" wrapText="false" indent="0" shrinkToFit="false"/>
      <protection locked="true" hidden="false"/>
    </xf>
    <xf numFmtId="166" fontId="0" fillId="0" borderId="43"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39" xfId="15" applyFont="true" applyBorder="true" applyAlignment="true" applyProtection="tru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6" fontId="7" fillId="0" borderId="47"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5" fontId="7" fillId="0" borderId="47" xfId="0" applyFont="true" applyBorder="true" applyAlignment="true" applyProtection="false">
      <alignment horizontal="right" vertical="bottom" textRotation="0" wrapText="false" indent="0" shrinkToFit="false"/>
      <protection locked="true" hidden="false"/>
    </xf>
    <xf numFmtId="164" fontId="0" fillId="2" borderId="41" xfId="0" applyFont="true" applyBorder="true" applyAlignment="true" applyProtection="false">
      <alignment horizontal="lef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6" fontId="7" fillId="0" borderId="37" xfId="0" applyFont="true" applyBorder="true" applyAlignment="true" applyProtection="false">
      <alignment horizontal="right" vertical="bottom" textRotation="0" wrapText="false" indent="0" shrinkToFit="false"/>
      <protection locked="true" hidden="false"/>
    </xf>
    <xf numFmtId="166" fontId="7" fillId="0" borderId="49" xfId="0" applyFont="true" applyBorder="true" applyAlignment="true" applyProtection="false">
      <alignment horizontal="right" vertical="bottom" textRotation="0" wrapText="false" indent="0" shrinkToFit="false"/>
      <protection locked="true" hidden="false"/>
    </xf>
    <xf numFmtId="166" fontId="0" fillId="2" borderId="39" xfId="0" applyFont="false" applyBorder="true" applyAlignment="true" applyProtection="false">
      <alignment horizontal="right" vertical="bottom" textRotation="0" wrapText="false" indent="0" shrinkToFit="false"/>
      <protection locked="true" hidden="false"/>
    </xf>
    <xf numFmtId="166" fontId="0" fillId="2" borderId="43" xfId="0" applyFont="false" applyBorder="true" applyAlignment="true" applyProtection="false">
      <alignment horizontal="right" vertical="bottom" textRotation="0" wrapText="false" indent="0" shrinkToFit="false"/>
      <protection locked="true" hidden="false"/>
    </xf>
    <xf numFmtId="168" fontId="7" fillId="0" borderId="49" xfId="0" applyFont="true" applyBorder="true" applyAlignment="true" applyProtection="false">
      <alignment horizontal="right" vertical="bottom" textRotation="0" wrapText="false" indent="0" shrinkToFit="false"/>
      <protection locked="true" hidden="false"/>
    </xf>
    <xf numFmtId="165" fontId="7" fillId="0" borderId="49" xfId="0" applyFont="true" applyBorder="true" applyAlignment="true" applyProtection="false">
      <alignment horizontal="right" vertical="bottom" textRotation="0" wrapText="false" indent="0" shrinkToFit="false"/>
      <protection locked="true" hidden="false"/>
    </xf>
    <xf numFmtId="165" fontId="7" fillId="0" borderId="50" xfId="0" applyFont="true" applyBorder="true" applyAlignment="true" applyProtection="false">
      <alignment horizontal="right" vertical="bottom" textRotation="0" wrapText="false" indent="0" shrinkToFit="false"/>
      <protection locked="true" hidden="false"/>
    </xf>
    <xf numFmtId="166" fontId="0" fillId="0" borderId="51" xfId="0" applyFont="false" applyBorder="true" applyAlignment="true" applyProtection="false">
      <alignment horizontal="right" vertical="bottom" textRotation="0" wrapText="false" indent="0" shrinkToFit="false"/>
      <protection locked="true" hidden="false"/>
    </xf>
    <xf numFmtId="166" fontId="0" fillId="0" borderId="25" xfId="0" applyFont="false" applyBorder="true" applyAlignment="true" applyProtection="false">
      <alignment horizontal="right" vertical="bottom" textRotation="0" wrapText="false" indent="0" shrinkToFit="false"/>
      <protection locked="true" hidden="false"/>
    </xf>
    <xf numFmtId="168" fontId="0" fillId="0" borderId="51" xfId="0" applyFont="false" applyBorder="true" applyAlignment="true" applyProtection="false">
      <alignment horizontal="right" vertical="bottom" textRotation="0" wrapText="false" indent="0" shrinkToFit="false"/>
      <protection locked="true" hidden="false"/>
    </xf>
    <xf numFmtId="168" fontId="0" fillId="0" borderId="52" xfId="0" applyFont="false" applyBorder="true" applyAlignment="true" applyProtection="false">
      <alignment horizontal="right" vertical="bottom" textRotation="0" wrapText="false" indent="0" shrinkToFit="false"/>
      <protection locked="true" hidden="false"/>
    </xf>
    <xf numFmtId="166" fontId="0" fillId="0" borderId="52" xfId="0" applyFont="false" applyBorder="true" applyAlignment="true" applyProtection="false">
      <alignment horizontal="right" vertical="bottom" textRotation="0" wrapText="false" indent="0" shrinkToFit="false"/>
      <protection locked="true" hidden="false"/>
    </xf>
    <xf numFmtId="165" fontId="0" fillId="0" borderId="42" xfId="0" applyFont="false" applyBorder="true" applyAlignment="true" applyProtection="false">
      <alignment horizontal="right" vertical="bottom" textRotation="0" wrapText="false" indent="0" shrinkToFit="false"/>
      <protection locked="true" hidden="false"/>
    </xf>
    <xf numFmtId="165" fontId="0" fillId="0" borderId="53" xfId="0" applyFont="false" applyBorder="true" applyAlignment="true" applyProtection="false">
      <alignment horizontal="right" vertical="bottom" textRotation="0" wrapText="false" indent="0" shrinkToFit="false"/>
      <protection locked="true" hidden="false"/>
    </xf>
    <xf numFmtId="169" fontId="0" fillId="0" borderId="53" xfId="0" applyFont="false" applyBorder="true" applyAlignment="true" applyProtection="false">
      <alignment horizontal="right" vertical="bottom" textRotation="0" wrapText="false" indent="0" shrinkToFit="false"/>
      <protection locked="true" hidden="false"/>
    </xf>
    <xf numFmtId="166" fontId="0" fillId="0" borderId="54" xfId="0" applyFont="false" applyBorder="true" applyAlignment="true" applyProtection="false">
      <alignment horizontal="right" vertical="bottom" textRotation="0" wrapText="false" indent="0" shrinkToFit="false"/>
      <protection locked="true" hidden="false"/>
    </xf>
    <xf numFmtId="168" fontId="0" fillId="0" borderId="55" xfId="0" applyFont="false" applyBorder="true" applyAlignment="true" applyProtection="false">
      <alignment horizontal="right" vertical="bottom" textRotation="0" wrapText="false" indent="0" shrinkToFit="false"/>
      <protection locked="true" hidden="false"/>
    </xf>
    <xf numFmtId="168" fontId="0" fillId="0" borderId="53" xfId="0" applyFont="false" applyBorder="true" applyAlignment="true" applyProtection="false">
      <alignment horizontal="right" vertical="bottom" textRotation="0" wrapText="false" indent="0" shrinkToFit="false"/>
      <protection locked="true" hidden="false"/>
    </xf>
    <xf numFmtId="166" fontId="0" fillId="0" borderId="55" xfId="0" applyFont="false" applyBorder="true" applyAlignment="true" applyProtection="false">
      <alignment horizontal="right" vertical="bottom" textRotation="0" wrapText="false" indent="0" shrinkToFit="false"/>
      <protection locked="true" hidden="false"/>
    </xf>
    <xf numFmtId="166" fontId="0" fillId="0" borderId="53" xfId="0" applyFont="false" applyBorder="true" applyAlignment="true" applyProtection="false">
      <alignment horizontal="right" vertical="bottom" textRotation="0" wrapText="false" indent="0" shrinkToFit="false"/>
      <protection locked="true" hidden="false"/>
    </xf>
    <xf numFmtId="165" fontId="0" fillId="0" borderId="55"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6" fontId="0" fillId="0" borderId="56" xfId="0" applyFont="fals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51" xfId="0" applyFont="false" applyBorder="true" applyAlignment="true" applyProtection="false">
      <alignment horizontal="right" vertical="bottom" textRotation="0" wrapText="false" indent="0" shrinkToFit="false"/>
      <protection locked="true" hidden="false"/>
    </xf>
    <xf numFmtId="165" fontId="0" fillId="0" borderId="52" xfId="0" applyFont="false" applyBorder="true" applyAlignment="true" applyProtection="false">
      <alignment horizontal="right" vertical="bottom" textRotation="0" wrapText="false" indent="0" shrinkToFit="false"/>
      <protection locked="true" hidden="false"/>
    </xf>
    <xf numFmtId="168" fontId="0" fillId="0" borderId="42"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59" xfId="0" applyFont="false" applyBorder="true" applyAlignment="true" applyProtection="false">
      <alignment horizontal="right" vertical="bottom" textRotation="0" wrapText="false" indent="0" shrinkToFit="false"/>
      <protection locked="true" hidden="false"/>
    </xf>
    <xf numFmtId="168" fontId="0" fillId="0" borderId="60" xfId="0" applyFont="false" applyBorder="true" applyAlignment="true" applyProtection="false">
      <alignment horizontal="right" vertical="bottom" textRotation="0" wrapText="false" indent="0" shrinkToFit="false"/>
      <protection locked="true" hidden="false"/>
    </xf>
    <xf numFmtId="166" fontId="7" fillId="0" borderId="39"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0" fillId="0" borderId="63"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6" fontId="7" fillId="0" borderId="3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6" fontId="0" fillId="0" borderId="67" xfId="0" applyFont="true" applyBorder="true" applyAlignment="true" applyProtection="false">
      <alignment horizontal="center" vertical="bottom" textRotation="0" wrapText="false" indent="0" shrinkToFit="false"/>
      <protection locked="true" hidden="false"/>
    </xf>
    <xf numFmtId="166" fontId="0" fillId="0" borderId="68" xfId="0" applyFont="true" applyBorder="true" applyAlignment="true" applyProtection="false">
      <alignment horizontal="center" vertical="bottom" textRotation="0" wrapText="false" indent="0" shrinkToFit="false"/>
      <protection locked="true" hidden="false"/>
    </xf>
    <xf numFmtId="166" fontId="0" fillId="0" borderId="69"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70" fontId="0" fillId="0" borderId="29" xfId="0" applyFont="true" applyBorder="true" applyAlignment="false" applyProtection="false">
      <alignment horizontal="general" vertical="bottom" textRotation="0" wrapText="false" indent="0" shrinkToFit="false"/>
      <protection locked="true" hidden="false"/>
    </xf>
    <xf numFmtId="170" fontId="0" fillId="0" borderId="57"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0" fontId="0" fillId="0" borderId="73" xfId="0" applyFont="true" applyBorder="true" applyAlignment="false" applyProtection="false">
      <alignment horizontal="general" vertical="bottom" textRotation="0" wrapText="false" indent="0" shrinkToFit="false"/>
      <protection locked="true" hidden="false"/>
    </xf>
    <xf numFmtId="170" fontId="0" fillId="0" borderId="7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39"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3" fontId="0" fillId="0" borderId="17" xfId="17" applyFont="true" applyBorder="true" applyAlignment="true" applyProtection="true">
      <alignment horizontal="center" vertical="bottom" textRotation="0" wrapText="false" indent="0" shrinkToFit="false"/>
      <protection locked="true" hidden="false"/>
    </xf>
    <xf numFmtId="173" fontId="0" fillId="0" borderId="18"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73" fontId="0" fillId="0" borderId="75" xfId="17" applyFont="true" applyBorder="true" applyAlignment="true" applyProtection="true">
      <alignment horizontal="center" vertical="bottom" textRotation="0" wrapText="false" indent="0" shrinkToFit="false"/>
      <protection locked="true" hidden="false"/>
    </xf>
    <xf numFmtId="173" fontId="0" fillId="0" borderId="76"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6680</xdr:rowOff>
    </xdr:from>
    <xdr:to>
      <xdr:col>4</xdr:col>
      <xdr:colOff>1686240</xdr:colOff>
      <xdr:row>8</xdr:row>
      <xdr:rowOff>104760</xdr:rowOff>
    </xdr:to>
    <xdr:sp>
      <xdr:nvSpPr>
        <xdr:cNvPr id="0" name="Text 1"/>
        <xdr:cNvSpPr/>
      </xdr:nvSpPr>
      <xdr:spPr>
        <a:xfrm>
          <a:off x="0" y="256680"/>
          <a:ext cx="9977400" cy="12769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A public meeting of the Baker County Board of Commission will be held on June 25, 2025 at 9:30 am at Baker County Courthouse 1995 Third Street, Baker City, Oregon. The purpose of this meeting is to discuss the budget for the fiscal year beginning July 1, 2025 as approved by the Baker County Budget Committee.  A summary of the budget is presented below. A copy of the budget may be inspected or obtained at Board of Commissioners Office, between the hours of 8 a.m. and 4 p.m. This budget is for an annual budget period.  This budget was prepared on a basis of accounting that is  the same as the preceding y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75200</xdr:colOff>
      <xdr:row>73</xdr:row>
      <xdr:rowOff>0</xdr:rowOff>
    </xdr:from>
    <xdr:to>
      <xdr:col>3</xdr:col>
      <xdr:colOff>538920</xdr:colOff>
      <xdr:row>74</xdr:row>
      <xdr:rowOff>28440</xdr:rowOff>
    </xdr:to>
    <xdr:sp>
      <xdr:nvSpPr>
        <xdr:cNvPr id="1" name="Text Box 3"/>
        <xdr:cNvSpPr/>
      </xdr:nvSpPr>
      <xdr:spPr>
        <a:xfrm>
          <a:off x="6843600" y="13230360"/>
          <a:ext cx="63720" cy="209160"/>
        </a:xfrm>
        <a:prstGeom prst="rect">
          <a:avLst/>
        </a:prstGeom>
        <a:noFill/>
        <a:ln w="0">
          <a:noFill/>
        </a:ln>
      </xdr:spPr>
      <xdr:style>
        <a:lnRef idx="0"/>
        <a:fillRef idx="0"/>
        <a:effectRef idx="0"/>
        <a:fontRef idx="minor"/>
      </xdr:style>
    </xdr:sp>
    <xdr:clientData/>
  </xdr:twoCellAnchor>
  <xdr:twoCellAnchor editAs="oneCell">
    <xdr:from>
      <xdr:col>3</xdr:col>
      <xdr:colOff>475200</xdr:colOff>
      <xdr:row>73</xdr:row>
      <xdr:rowOff>0</xdr:rowOff>
    </xdr:from>
    <xdr:to>
      <xdr:col>3</xdr:col>
      <xdr:colOff>538920</xdr:colOff>
      <xdr:row>74</xdr:row>
      <xdr:rowOff>28440</xdr:rowOff>
    </xdr:to>
    <xdr:sp>
      <xdr:nvSpPr>
        <xdr:cNvPr id="2" name="Text Box 5"/>
        <xdr:cNvSpPr/>
      </xdr:nvSpPr>
      <xdr:spPr>
        <a:xfrm>
          <a:off x="6843600" y="13230360"/>
          <a:ext cx="63720" cy="209160"/>
        </a:xfrm>
        <a:prstGeom prst="rect">
          <a:avLst/>
        </a:prstGeom>
        <a:noFill/>
        <a:ln w="0">
          <a:noFill/>
        </a:ln>
      </xdr:spPr>
      <xdr:style>
        <a:lnRef idx="0"/>
        <a:fillRef idx="0"/>
        <a:effectRef idx="0"/>
        <a:fontRef idx="minor"/>
      </xdr:style>
    </xdr:sp>
    <xdr:clientData/>
  </xdr:twoCellAnchor>
  <xdr:twoCellAnchor editAs="oneCell">
    <xdr:from>
      <xdr:col>2</xdr:col>
      <xdr:colOff>475200</xdr:colOff>
      <xdr:row>73</xdr:row>
      <xdr:rowOff>0</xdr:rowOff>
    </xdr:from>
    <xdr:to>
      <xdr:col>2</xdr:col>
      <xdr:colOff>538920</xdr:colOff>
      <xdr:row>74</xdr:row>
      <xdr:rowOff>28440</xdr:rowOff>
    </xdr:to>
    <xdr:sp>
      <xdr:nvSpPr>
        <xdr:cNvPr id="3" name="Text Box 3"/>
        <xdr:cNvSpPr/>
      </xdr:nvSpPr>
      <xdr:spPr>
        <a:xfrm>
          <a:off x="4920840" y="13230360"/>
          <a:ext cx="63720" cy="209160"/>
        </a:xfrm>
        <a:prstGeom prst="rect">
          <a:avLst/>
        </a:prstGeom>
        <a:noFill/>
        <a:ln w="0">
          <a:noFill/>
        </a:ln>
      </xdr:spPr>
      <xdr:style>
        <a:lnRef idx="0"/>
        <a:fillRef idx="0"/>
        <a:effectRef idx="0"/>
        <a:fontRef idx="minor"/>
      </xdr:style>
    </xdr:sp>
    <xdr:clientData/>
  </xdr:twoCellAnchor>
  <xdr:twoCellAnchor editAs="oneCell">
    <xdr:from>
      <xdr:col>2</xdr:col>
      <xdr:colOff>475200</xdr:colOff>
      <xdr:row>73</xdr:row>
      <xdr:rowOff>0</xdr:rowOff>
    </xdr:from>
    <xdr:to>
      <xdr:col>2</xdr:col>
      <xdr:colOff>538920</xdr:colOff>
      <xdr:row>74</xdr:row>
      <xdr:rowOff>28440</xdr:rowOff>
    </xdr:to>
    <xdr:sp>
      <xdr:nvSpPr>
        <xdr:cNvPr id="4" name="Text Box 5"/>
        <xdr:cNvSpPr/>
      </xdr:nvSpPr>
      <xdr:spPr>
        <a:xfrm>
          <a:off x="4920840" y="13230360"/>
          <a:ext cx="63720" cy="209160"/>
        </a:xfrm>
        <a:prstGeom prst="rect">
          <a:avLst/>
        </a:prstGeom>
        <a:noFill/>
        <a:ln w="0">
          <a:noFill/>
        </a:ln>
      </xdr:spPr>
      <xdr:style>
        <a:lnRef idx="0"/>
        <a:fillRef idx="0"/>
        <a:effectRef idx="0"/>
        <a:fontRef idx="minor"/>
      </xdr:style>
    </xdr:sp>
    <xdr:clientData/>
  </xdr:twoCellAnchor>
  <xdr:twoCellAnchor editAs="oneCell">
    <xdr:from>
      <xdr:col>3</xdr:col>
      <xdr:colOff>475200</xdr:colOff>
      <xdr:row>305</xdr:row>
      <xdr:rowOff>0</xdr:rowOff>
    </xdr:from>
    <xdr:to>
      <xdr:col>3</xdr:col>
      <xdr:colOff>538920</xdr:colOff>
      <xdr:row>306</xdr:row>
      <xdr:rowOff>28800</xdr:rowOff>
    </xdr:to>
    <xdr:sp>
      <xdr:nvSpPr>
        <xdr:cNvPr id="5" name="Text Box 3"/>
        <xdr:cNvSpPr/>
      </xdr:nvSpPr>
      <xdr:spPr>
        <a:xfrm>
          <a:off x="6843600" y="52873200"/>
          <a:ext cx="63720" cy="190800"/>
        </a:xfrm>
        <a:prstGeom prst="rect">
          <a:avLst/>
        </a:prstGeom>
        <a:noFill/>
        <a:ln w="0">
          <a:noFill/>
        </a:ln>
      </xdr:spPr>
      <xdr:style>
        <a:lnRef idx="0"/>
        <a:fillRef idx="0"/>
        <a:effectRef idx="0"/>
        <a:fontRef idx="minor"/>
      </xdr:style>
    </xdr:sp>
    <xdr:clientData/>
  </xdr:twoCellAnchor>
  <xdr:twoCellAnchor editAs="oneCell">
    <xdr:from>
      <xdr:col>3</xdr:col>
      <xdr:colOff>475200</xdr:colOff>
      <xdr:row>305</xdr:row>
      <xdr:rowOff>0</xdr:rowOff>
    </xdr:from>
    <xdr:to>
      <xdr:col>3</xdr:col>
      <xdr:colOff>538920</xdr:colOff>
      <xdr:row>306</xdr:row>
      <xdr:rowOff>28800</xdr:rowOff>
    </xdr:to>
    <xdr:sp>
      <xdr:nvSpPr>
        <xdr:cNvPr id="6" name="Text Box 5"/>
        <xdr:cNvSpPr/>
      </xdr:nvSpPr>
      <xdr:spPr>
        <a:xfrm>
          <a:off x="6843600" y="52873200"/>
          <a:ext cx="63720" cy="190800"/>
        </a:xfrm>
        <a:prstGeom prst="rect">
          <a:avLst/>
        </a:prstGeom>
        <a:noFill/>
        <a:ln w="0">
          <a:noFill/>
        </a:ln>
      </xdr:spPr>
      <xdr:style>
        <a:lnRef idx="0"/>
        <a:fillRef idx="0"/>
        <a:effectRef idx="0"/>
        <a:fontRef idx="minor"/>
      </xdr:style>
    </xdr:sp>
    <xdr:clientData/>
  </xdr:twoCellAnchor>
  <xdr:twoCellAnchor editAs="oneCell">
    <xdr:from>
      <xdr:col>2</xdr:col>
      <xdr:colOff>475200</xdr:colOff>
      <xdr:row>305</xdr:row>
      <xdr:rowOff>0</xdr:rowOff>
    </xdr:from>
    <xdr:to>
      <xdr:col>2</xdr:col>
      <xdr:colOff>538920</xdr:colOff>
      <xdr:row>306</xdr:row>
      <xdr:rowOff>28800</xdr:rowOff>
    </xdr:to>
    <xdr:sp>
      <xdr:nvSpPr>
        <xdr:cNvPr id="7" name="Text Box 3"/>
        <xdr:cNvSpPr/>
      </xdr:nvSpPr>
      <xdr:spPr>
        <a:xfrm>
          <a:off x="4920840" y="52873200"/>
          <a:ext cx="63720" cy="190800"/>
        </a:xfrm>
        <a:prstGeom prst="rect">
          <a:avLst/>
        </a:prstGeom>
        <a:noFill/>
        <a:ln w="0">
          <a:noFill/>
        </a:ln>
      </xdr:spPr>
      <xdr:style>
        <a:lnRef idx="0"/>
        <a:fillRef idx="0"/>
        <a:effectRef idx="0"/>
        <a:fontRef idx="minor"/>
      </xdr:style>
    </xdr:sp>
    <xdr:clientData/>
  </xdr:twoCellAnchor>
  <xdr:twoCellAnchor editAs="oneCell">
    <xdr:from>
      <xdr:col>2</xdr:col>
      <xdr:colOff>475200</xdr:colOff>
      <xdr:row>305</xdr:row>
      <xdr:rowOff>0</xdr:rowOff>
    </xdr:from>
    <xdr:to>
      <xdr:col>2</xdr:col>
      <xdr:colOff>538920</xdr:colOff>
      <xdr:row>306</xdr:row>
      <xdr:rowOff>28800</xdr:rowOff>
    </xdr:to>
    <xdr:sp>
      <xdr:nvSpPr>
        <xdr:cNvPr id="8" name="Text Box 5"/>
        <xdr:cNvSpPr/>
      </xdr:nvSpPr>
      <xdr:spPr>
        <a:xfrm>
          <a:off x="4920840" y="52873200"/>
          <a:ext cx="63720" cy="19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8"/>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C33" activeCellId="0" sqref="C33"/>
    </sheetView>
  </sheetViews>
  <sheetFormatPr defaultColWidth="8.703125" defaultRowHeight="12.75" zeroHeight="false" outlineLevelRow="0" outlineLevelCol="0"/>
  <cols>
    <col collapsed="false" customWidth="true" hidden="false" outlineLevel="0" max="1" min="1" style="0" width="35.56"/>
    <col collapsed="false" customWidth="true" hidden="false" outlineLevel="0" max="2" min="2" style="0" width="25.85"/>
    <col collapsed="false" customWidth="true" hidden="false" outlineLevel="0" max="4" min="3" style="0" width="26.56"/>
    <col collapsed="false" customWidth="true" hidden="false" outlineLevel="0" max="5" min="5" style="0" width="23.85"/>
    <col collapsed="false" customWidth="true" hidden="false" outlineLevel="0" max="7" min="6" style="0" width="11.99"/>
    <col collapsed="false" customWidth="true" hidden="false" outlineLevel="0" max="8" min="8" style="1" width="11.42"/>
    <col collapsed="false" customWidth="true" hidden="false" outlineLevel="0" max="9" min="9" style="0" width="10.42"/>
  </cols>
  <sheetData>
    <row r="1" customFormat="false" ht="22.5" hidden="false" customHeight="true" outlineLevel="0" collapsed="false">
      <c r="A1" s="2" t="s">
        <v>0</v>
      </c>
      <c r="B1" s="3" t="s">
        <v>1</v>
      </c>
      <c r="C1" s="3"/>
      <c r="D1" s="3"/>
      <c r="E1" s="3"/>
    </row>
    <row r="2" customFormat="false" ht="13.5" hidden="false" customHeight="true" outlineLevel="0" collapsed="false">
      <c r="A2" s="4"/>
      <c r="E2" s="5"/>
    </row>
    <row r="3" customFormat="false" ht="12.75" hidden="false" customHeight="false" outlineLevel="0" collapsed="false">
      <c r="A3" s="6"/>
      <c r="E3" s="7"/>
    </row>
    <row r="4" customFormat="false" ht="12.75" hidden="false" customHeight="false" outlineLevel="0" collapsed="false">
      <c r="A4" s="6"/>
      <c r="E4" s="7"/>
    </row>
    <row r="5" customFormat="false" ht="12.75" hidden="false" customHeight="false" outlineLevel="0" collapsed="false">
      <c r="A5" s="6"/>
      <c r="E5" s="7"/>
    </row>
    <row r="6" customFormat="false" ht="12.75" hidden="false" customHeight="false" outlineLevel="0" collapsed="false">
      <c r="A6" s="6"/>
      <c r="E6" s="7"/>
    </row>
    <row r="7" customFormat="false" ht="12.75" hidden="false" customHeight="false" outlineLevel="0" collapsed="false">
      <c r="A7" s="6"/>
      <c r="E7" s="7"/>
    </row>
    <row r="8" customFormat="false" ht="12.75" hidden="false" customHeight="false" outlineLevel="0" collapsed="false">
      <c r="A8" s="6"/>
      <c r="E8" s="7"/>
    </row>
    <row r="9" customFormat="false" ht="12.75" hidden="false" customHeight="false" outlineLevel="0" collapsed="false">
      <c r="A9" s="6"/>
      <c r="E9" s="7"/>
    </row>
    <row r="10" customFormat="false" ht="25.5" hidden="false" customHeight="true" outlineLevel="0" collapsed="false">
      <c r="A10" s="8" t="s">
        <v>2</v>
      </c>
      <c r="B10" s="8"/>
      <c r="C10" s="9" t="s">
        <v>3</v>
      </c>
      <c r="D10" s="10" t="s">
        <v>4</v>
      </c>
      <c r="E10" s="10"/>
    </row>
    <row r="11" customFormat="false" ht="13.5" hidden="false" customHeight="true" outlineLevel="0" collapsed="false">
      <c r="A11" s="11"/>
      <c r="B11" s="11"/>
      <c r="C11" s="11"/>
      <c r="D11" s="11"/>
      <c r="E11" s="11"/>
    </row>
    <row r="12" customFormat="false" ht="12.75" hidden="false" customHeight="false" outlineLevel="0" collapsed="false">
      <c r="A12" s="12" t="s">
        <v>5</v>
      </c>
      <c r="B12" s="12"/>
      <c r="C12" s="12"/>
      <c r="D12" s="12"/>
      <c r="E12" s="12"/>
    </row>
    <row r="13" customFormat="false" ht="12.75" hidden="false" customHeight="true" outlineLevel="0" collapsed="false">
      <c r="A13" s="13" t="s">
        <v>6</v>
      </c>
      <c r="B13" s="13"/>
      <c r="C13" s="14" t="s">
        <v>7</v>
      </c>
      <c r="D13" s="14" t="s">
        <v>8</v>
      </c>
      <c r="E13" s="15" t="s">
        <v>9</v>
      </c>
    </row>
    <row r="14" customFormat="false" ht="15.75" hidden="false" customHeight="true" outlineLevel="0" collapsed="false">
      <c r="A14" s="16"/>
      <c r="B14" s="16"/>
      <c r="C14" s="17" t="s">
        <v>10</v>
      </c>
      <c r="D14" s="17" t="s">
        <v>11</v>
      </c>
      <c r="E14" s="18" t="s">
        <v>12</v>
      </c>
    </row>
    <row r="15" customFormat="false" ht="13.5" hidden="false" customHeight="true" outlineLevel="0" collapsed="false">
      <c r="A15" s="19" t="s">
        <v>13</v>
      </c>
      <c r="B15" s="19"/>
      <c r="C15" s="20" t="n">
        <v>20470909</v>
      </c>
      <c r="D15" s="21" t="n">
        <v>24565514</v>
      </c>
      <c r="E15" s="22" t="n">
        <v>22945546</v>
      </c>
    </row>
    <row r="16" s="26" customFormat="true" ht="13.5" hidden="false" customHeight="true" outlineLevel="0" collapsed="false">
      <c r="A16" s="23" t="s">
        <v>14</v>
      </c>
      <c r="B16" s="23"/>
      <c r="C16" s="24" t="n">
        <v>5361084</v>
      </c>
      <c r="D16" s="24" t="n">
        <v>5148457</v>
      </c>
      <c r="E16" s="25" t="n">
        <v>3833345</v>
      </c>
      <c r="H16" s="27"/>
    </row>
    <row r="17" s="26" customFormat="true" ht="12.75" hidden="false" customHeight="true" outlineLevel="0" collapsed="false">
      <c r="A17" s="28" t="s">
        <v>15</v>
      </c>
      <c r="B17" s="28"/>
      <c r="C17" s="24" t="n">
        <v>17753739</v>
      </c>
      <c r="D17" s="24" t="n">
        <v>15913849</v>
      </c>
      <c r="E17" s="25" t="n">
        <v>16263576</v>
      </c>
      <c r="H17" s="27"/>
    </row>
    <row r="18" customFormat="false" ht="14.25" hidden="false" customHeight="true" outlineLevel="0" collapsed="false">
      <c r="A18" s="29" t="s">
        <v>16</v>
      </c>
      <c r="B18" s="29"/>
      <c r="C18" s="21" t="n">
        <v>0</v>
      </c>
      <c r="D18" s="21" t="n">
        <v>0</v>
      </c>
      <c r="E18" s="22" t="n">
        <v>0</v>
      </c>
      <c r="K18" s="0" t="n">
        <v>8</v>
      </c>
    </row>
    <row r="19" customFormat="false" ht="14.25" hidden="false" customHeight="true" outlineLevel="0" collapsed="false">
      <c r="A19" s="30" t="s">
        <v>17</v>
      </c>
      <c r="B19" s="30"/>
      <c r="C19" s="21" t="n">
        <v>1899321</v>
      </c>
      <c r="D19" s="21" t="n">
        <v>2127698</v>
      </c>
      <c r="E19" s="22" t="n">
        <v>2601117</v>
      </c>
    </row>
    <row r="20" customFormat="false" ht="12.75" hidden="false" customHeight="true" outlineLevel="0" collapsed="false">
      <c r="A20" s="29" t="s">
        <v>18</v>
      </c>
      <c r="B20" s="29"/>
      <c r="C20" s="21" t="n">
        <f aca="false">C22-C21-C19-C18-C17-C16-C15</f>
        <v>1961129</v>
      </c>
      <c r="D20" s="21" t="n">
        <f aca="false">D22-D21-D19-D18-D17-D16-D15</f>
        <v>1096880</v>
      </c>
      <c r="E20" s="21" t="n">
        <f aca="false">E22-E21-E19-E18-E17-E16-E15</f>
        <v>1239145</v>
      </c>
    </row>
    <row r="21" s="26" customFormat="true" ht="14.25" hidden="false" customHeight="true" outlineLevel="0" collapsed="false">
      <c r="A21" s="31" t="s">
        <v>19</v>
      </c>
      <c r="B21" s="31"/>
      <c r="C21" s="24" t="n">
        <v>6826301</v>
      </c>
      <c r="D21" s="24" t="n">
        <v>6661752</v>
      </c>
      <c r="E21" s="25" t="n">
        <v>7000000</v>
      </c>
      <c r="H21" s="27"/>
    </row>
    <row r="22" customFormat="false" ht="14.25" hidden="false" customHeight="true" outlineLevel="0" collapsed="false">
      <c r="A22" s="32" t="s">
        <v>20</v>
      </c>
      <c r="B22" s="32"/>
      <c r="C22" s="33" t="n">
        <v>54272483</v>
      </c>
      <c r="D22" s="33" t="n">
        <v>55514150</v>
      </c>
      <c r="E22" s="34" t="n">
        <v>53882729</v>
      </c>
      <c r="G22" s="35"/>
    </row>
    <row r="23" customFormat="false" ht="14.25" hidden="false" customHeight="true" outlineLevel="0" collapsed="false">
      <c r="A23" s="36"/>
      <c r="B23" s="36"/>
      <c r="C23" s="36"/>
      <c r="D23" s="36"/>
      <c r="E23" s="36"/>
    </row>
    <row r="24" customFormat="false" ht="14.25" hidden="false" customHeight="true" outlineLevel="0" collapsed="false">
      <c r="A24" s="37" t="s">
        <v>21</v>
      </c>
      <c r="B24" s="37"/>
      <c r="C24" s="37"/>
      <c r="D24" s="37"/>
      <c r="E24" s="37"/>
    </row>
    <row r="25" customFormat="false" ht="14.25" hidden="false" customHeight="true" outlineLevel="0" collapsed="false">
      <c r="A25" s="38" t="s">
        <v>22</v>
      </c>
      <c r="B25" s="38"/>
      <c r="C25" s="39" t="n">
        <v>12912068</v>
      </c>
      <c r="D25" s="40" t="n">
        <v>15029514</v>
      </c>
      <c r="E25" s="41" t="n">
        <v>16357464</v>
      </c>
    </row>
    <row r="26" customFormat="false" ht="14.25" hidden="false" customHeight="true" outlineLevel="0" collapsed="false">
      <c r="A26" s="38" t="s">
        <v>23</v>
      </c>
      <c r="B26" s="38"/>
      <c r="C26" s="39" t="n">
        <v>9894477</v>
      </c>
      <c r="D26" s="42" t="n">
        <v>18414665</v>
      </c>
      <c r="E26" s="43" t="n">
        <v>16950145</v>
      </c>
    </row>
    <row r="27" customFormat="false" ht="14.25" hidden="false" customHeight="true" outlineLevel="0" collapsed="false">
      <c r="A27" s="38" t="s">
        <v>24</v>
      </c>
      <c r="B27" s="38"/>
      <c r="C27" s="39" t="n">
        <v>2353167</v>
      </c>
      <c r="D27" s="42" t="n">
        <v>15419768</v>
      </c>
      <c r="E27" s="43" t="n">
        <v>13816165</v>
      </c>
    </row>
    <row r="28" customFormat="false" ht="14.25" hidden="false" customHeight="true" outlineLevel="0" collapsed="false">
      <c r="A28" s="38" t="s">
        <v>25</v>
      </c>
      <c r="B28" s="38"/>
      <c r="C28" s="39" t="n">
        <v>0</v>
      </c>
      <c r="D28" s="42" t="n">
        <v>0</v>
      </c>
      <c r="E28" s="43" t="n">
        <v>0</v>
      </c>
    </row>
    <row r="29" customFormat="false" ht="14.25" hidden="false" customHeight="true" outlineLevel="0" collapsed="false">
      <c r="A29" s="38" t="s">
        <v>26</v>
      </c>
      <c r="B29" s="38"/>
      <c r="C29" s="39" t="n">
        <v>1793073</v>
      </c>
      <c r="D29" s="42" t="n">
        <v>2127698</v>
      </c>
      <c r="E29" s="43" t="n">
        <v>2520809</v>
      </c>
    </row>
    <row r="30" customFormat="false" ht="14.25" hidden="false" customHeight="true" outlineLevel="0" collapsed="false">
      <c r="A30" s="38" t="s">
        <v>27</v>
      </c>
      <c r="B30" s="38"/>
      <c r="C30" s="39" t="n">
        <v>0</v>
      </c>
      <c r="D30" s="42" t="n">
        <v>1833159</v>
      </c>
      <c r="E30" s="43" t="n">
        <v>1632442</v>
      </c>
    </row>
    <row r="31" customFormat="false" ht="14.25" hidden="false" customHeight="true" outlineLevel="0" collapsed="false">
      <c r="A31" s="38" t="s">
        <v>28</v>
      </c>
      <c r="B31" s="38"/>
      <c r="C31" s="39" t="n">
        <v>1272994</v>
      </c>
      <c r="D31" s="42" t="n">
        <v>1312346</v>
      </c>
      <c r="E31" s="43" t="n">
        <v>648000</v>
      </c>
    </row>
    <row r="32" customFormat="false" ht="14.25" hidden="false" customHeight="true" outlineLevel="0" collapsed="false">
      <c r="A32" s="44" t="s">
        <v>29</v>
      </c>
      <c r="B32" s="44"/>
      <c r="C32" s="45" t="n">
        <v>0</v>
      </c>
      <c r="D32" s="46" t="n">
        <v>1377000</v>
      </c>
      <c r="E32" s="47" t="n">
        <v>1957704</v>
      </c>
    </row>
    <row r="33" customFormat="false" ht="14.25" hidden="false" customHeight="true" outlineLevel="0" collapsed="false">
      <c r="A33" s="48" t="s">
        <v>30</v>
      </c>
      <c r="B33" s="48"/>
      <c r="C33" s="49" t="n">
        <f aca="false">SUM(C25:C32)</f>
        <v>28225779</v>
      </c>
      <c r="D33" s="49" t="n">
        <f aca="false">SUM(D25:D32)</f>
        <v>55514150</v>
      </c>
      <c r="E33" s="49" t="n">
        <f aca="false">SUM(E25:E32)</f>
        <v>53882729</v>
      </c>
    </row>
    <row r="34" customFormat="false" ht="14.25" hidden="false" customHeight="true" outlineLevel="0" collapsed="false">
      <c r="A34" s="11"/>
      <c r="B34" s="11"/>
      <c r="C34" s="11"/>
      <c r="D34" s="11"/>
      <c r="E34" s="11"/>
    </row>
    <row r="35" customFormat="false" ht="14.25" hidden="false" customHeight="true" outlineLevel="0" collapsed="false">
      <c r="A35" s="37" t="s">
        <v>31</v>
      </c>
      <c r="B35" s="37"/>
      <c r="C35" s="37"/>
      <c r="D35" s="37"/>
      <c r="E35" s="37"/>
    </row>
    <row r="36" customFormat="false" ht="14.25" hidden="false" customHeight="true" outlineLevel="0" collapsed="false">
      <c r="A36" s="50" t="s">
        <v>32</v>
      </c>
      <c r="B36" s="50"/>
      <c r="C36" s="51"/>
      <c r="D36" s="52"/>
      <c r="E36" s="53"/>
    </row>
    <row r="37" customFormat="false" ht="14.25" hidden="false" customHeight="true" outlineLevel="0" collapsed="false">
      <c r="A37" s="54" t="s">
        <v>33</v>
      </c>
      <c r="B37" s="54"/>
      <c r="C37" s="55"/>
      <c r="D37" s="56"/>
      <c r="E37" s="57"/>
    </row>
    <row r="38" customFormat="false" ht="14.25" hidden="false" customHeight="true" outlineLevel="0" collapsed="false">
      <c r="A38" s="58" t="s">
        <v>34</v>
      </c>
      <c r="B38" s="58"/>
      <c r="C38" s="59" t="n">
        <v>509571</v>
      </c>
      <c r="D38" s="43" t="n">
        <v>581499</v>
      </c>
      <c r="E38" s="43" t="n">
        <v>490692</v>
      </c>
    </row>
    <row r="39" customFormat="false" ht="14.25" hidden="false" customHeight="true" outlineLevel="0" collapsed="false">
      <c r="A39" s="60" t="s">
        <v>35</v>
      </c>
      <c r="B39" s="60"/>
      <c r="C39" s="61" t="n">
        <v>4</v>
      </c>
      <c r="D39" s="62" t="n">
        <v>4</v>
      </c>
      <c r="E39" s="62" t="n">
        <v>3</v>
      </c>
    </row>
    <row r="40" s="65" customFormat="true" ht="14.25" hidden="false" customHeight="true" outlineLevel="0" collapsed="false">
      <c r="A40" s="63" t="s">
        <v>36</v>
      </c>
      <c r="B40" s="63"/>
      <c r="C40" s="39" t="n">
        <v>308565</v>
      </c>
      <c r="D40" s="43" t="n">
        <v>333029</v>
      </c>
      <c r="E40" s="43" t="n">
        <v>382559</v>
      </c>
      <c r="F40" s="64"/>
      <c r="G40" s="64"/>
      <c r="H40" s="1"/>
      <c r="I40" s="64"/>
      <c r="J40" s="64"/>
      <c r="K40" s="64"/>
      <c r="L40" s="64"/>
      <c r="M40" s="64"/>
      <c r="N40" s="64"/>
      <c r="O40" s="64"/>
      <c r="P40" s="64"/>
      <c r="Q40" s="64"/>
      <c r="R40" s="64"/>
      <c r="S40" s="64"/>
      <c r="T40" s="64"/>
      <c r="U40" s="64"/>
      <c r="V40" s="64"/>
      <c r="W40" s="64"/>
      <c r="X40" s="64"/>
      <c r="Y40" s="64"/>
      <c r="Z40" s="64"/>
      <c r="AA40" s="64"/>
      <c r="AB40" s="64"/>
      <c r="AC40" s="64"/>
      <c r="AD40" s="64"/>
    </row>
    <row r="41" customFormat="false" ht="14.25" hidden="false" customHeight="true" outlineLevel="0" collapsed="false">
      <c r="A41" s="66" t="s">
        <v>37</v>
      </c>
      <c r="B41" s="66"/>
      <c r="C41" s="61" t="n">
        <v>2.5</v>
      </c>
      <c r="D41" s="62" t="n">
        <v>2.5</v>
      </c>
      <c r="E41" s="62" t="n">
        <v>2.5</v>
      </c>
    </row>
    <row r="42" customFormat="false" ht="14.25" hidden="false" customHeight="true" outlineLevel="0" collapsed="false">
      <c r="A42" s="63" t="s">
        <v>38</v>
      </c>
      <c r="B42" s="63"/>
      <c r="C42" s="67" t="n">
        <v>498018.47</v>
      </c>
      <c r="D42" s="68" t="n">
        <v>608500</v>
      </c>
      <c r="E42" s="68" t="n">
        <v>613839</v>
      </c>
    </row>
    <row r="43" customFormat="false" ht="14.25" hidden="false" customHeight="true" outlineLevel="0" collapsed="false">
      <c r="A43" s="60" t="s">
        <v>37</v>
      </c>
      <c r="B43" s="60"/>
      <c r="C43" s="69" t="n">
        <v>4</v>
      </c>
      <c r="D43" s="70" t="n">
        <v>4</v>
      </c>
      <c r="E43" s="70" t="n">
        <v>4</v>
      </c>
    </row>
    <row r="44" customFormat="false" ht="14.25" hidden="false" customHeight="true" outlineLevel="0" collapsed="false">
      <c r="A44" s="63" t="s">
        <v>39</v>
      </c>
      <c r="B44" s="63"/>
      <c r="C44" s="71" t="n">
        <v>843056</v>
      </c>
      <c r="D44" s="72" t="n">
        <v>922097</v>
      </c>
      <c r="E44" s="72" t="n">
        <v>1087485</v>
      </c>
    </row>
    <row r="45" customFormat="false" ht="14.25" hidden="false" customHeight="true" outlineLevel="0" collapsed="false">
      <c r="A45" s="66" t="s">
        <v>37</v>
      </c>
      <c r="B45" s="66"/>
      <c r="C45" s="69" t="n">
        <v>8</v>
      </c>
      <c r="D45" s="70" t="n">
        <v>8</v>
      </c>
      <c r="E45" s="70" t="n">
        <v>8</v>
      </c>
    </row>
    <row r="46" customFormat="false" ht="14.25" hidden="false" customHeight="true" outlineLevel="0" collapsed="false">
      <c r="A46" s="63" t="s">
        <v>40</v>
      </c>
      <c r="B46" s="63"/>
      <c r="C46" s="71" t="n">
        <v>14761</v>
      </c>
      <c r="D46" s="72" t="n">
        <v>18400</v>
      </c>
      <c r="E46" s="72" t="n">
        <v>18940</v>
      </c>
    </row>
    <row r="47" customFormat="false" ht="14.25" hidden="false" customHeight="true" outlineLevel="0" collapsed="false">
      <c r="A47" s="60" t="s">
        <v>37</v>
      </c>
      <c r="B47" s="60"/>
      <c r="C47" s="69" t="n">
        <v>0</v>
      </c>
      <c r="D47" s="70" t="n">
        <v>0</v>
      </c>
      <c r="E47" s="70" t="n">
        <v>0</v>
      </c>
    </row>
    <row r="48" customFormat="false" ht="14.25" hidden="false" customHeight="true" outlineLevel="0" collapsed="false">
      <c r="A48" s="63" t="s">
        <v>41</v>
      </c>
      <c r="B48" s="63"/>
      <c r="C48" s="71" t="n">
        <v>295589.36</v>
      </c>
      <c r="D48" s="72" t="n">
        <v>315634</v>
      </c>
      <c r="E48" s="72" t="n">
        <v>532046</v>
      </c>
    </row>
    <row r="49" customFormat="false" ht="14.25" hidden="false" customHeight="true" outlineLevel="0" collapsed="false">
      <c r="A49" s="66" t="s">
        <v>37</v>
      </c>
      <c r="B49" s="66"/>
      <c r="C49" s="69" t="n">
        <v>2.5</v>
      </c>
      <c r="D49" s="70" t="n">
        <v>2.5</v>
      </c>
      <c r="E49" s="70" t="n">
        <v>3.5</v>
      </c>
    </row>
    <row r="50" customFormat="false" ht="14.25" hidden="false" customHeight="true" outlineLevel="0" collapsed="false">
      <c r="A50" s="58" t="s">
        <v>42</v>
      </c>
      <c r="B50" s="58"/>
      <c r="C50" s="73" t="n">
        <v>658726.34</v>
      </c>
      <c r="D50" s="43" t="n">
        <v>763942</v>
      </c>
      <c r="E50" s="43" t="n">
        <v>837828</v>
      </c>
    </row>
    <row r="51" customFormat="false" ht="14.25" hidden="false" customHeight="true" outlineLevel="0" collapsed="false">
      <c r="A51" s="60" t="s">
        <v>35</v>
      </c>
      <c r="B51" s="60"/>
      <c r="C51" s="61" t="n">
        <v>6.5</v>
      </c>
      <c r="D51" s="62" t="n">
        <v>6.5</v>
      </c>
      <c r="E51" s="62" t="n">
        <v>6.5</v>
      </c>
    </row>
    <row r="52" s="65" customFormat="true" ht="14.25" hidden="false" customHeight="true" outlineLevel="0" collapsed="false">
      <c r="A52" s="63" t="s">
        <v>43</v>
      </c>
      <c r="B52" s="63"/>
      <c r="C52" s="39" t="n">
        <v>341085</v>
      </c>
      <c r="D52" s="43" t="n">
        <v>401205</v>
      </c>
      <c r="E52" s="43" t="n">
        <v>437513</v>
      </c>
      <c r="F52" s="64"/>
      <c r="G52" s="64"/>
      <c r="H52" s="1"/>
      <c r="I52" s="64"/>
      <c r="J52" s="64"/>
      <c r="K52" s="64"/>
      <c r="L52" s="64"/>
      <c r="M52" s="64"/>
      <c r="N52" s="64"/>
      <c r="O52" s="64"/>
      <c r="P52" s="64"/>
      <c r="Q52" s="64"/>
      <c r="R52" s="64"/>
      <c r="S52" s="64"/>
      <c r="T52" s="64"/>
      <c r="U52" s="64"/>
      <c r="V52" s="64"/>
      <c r="W52" s="64"/>
      <c r="X52" s="64"/>
      <c r="Y52" s="64"/>
      <c r="Z52" s="64"/>
      <c r="AA52" s="64"/>
      <c r="AB52" s="64"/>
      <c r="AC52" s="64"/>
      <c r="AD52" s="64"/>
    </row>
    <row r="53" customFormat="false" ht="14.25" hidden="false" customHeight="true" outlineLevel="0" collapsed="false">
      <c r="A53" s="66" t="s">
        <v>37</v>
      </c>
      <c r="B53" s="66"/>
      <c r="C53" s="61" t="n">
        <v>3</v>
      </c>
      <c r="D53" s="62" t="n">
        <v>3</v>
      </c>
      <c r="E53" s="62" t="n">
        <v>3</v>
      </c>
    </row>
    <row r="54" customFormat="false" ht="14.25" hidden="false" customHeight="true" outlineLevel="0" collapsed="false">
      <c r="A54" s="63" t="s">
        <v>44</v>
      </c>
      <c r="B54" s="63"/>
      <c r="C54" s="39" t="n">
        <v>295759</v>
      </c>
      <c r="D54" s="43" t="n">
        <v>332243</v>
      </c>
      <c r="E54" s="43" t="n">
        <v>359870</v>
      </c>
    </row>
    <row r="55" customFormat="false" ht="14.25" hidden="false" customHeight="true" outlineLevel="0" collapsed="false">
      <c r="A55" s="66" t="s">
        <v>37</v>
      </c>
      <c r="B55" s="66"/>
      <c r="C55" s="61" t="n">
        <v>3</v>
      </c>
      <c r="D55" s="74" t="n">
        <v>3</v>
      </c>
      <c r="E55" s="74" t="n">
        <v>3</v>
      </c>
    </row>
    <row r="56" customFormat="false" ht="14.25" hidden="false" customHeight="true" outlineLevel="0" collapsed="false">
      <c r="A56" s="63" t="s">
        <v>45</v>
      </c>
      <c r="B56" s="63"/>
      <c r="C56" s="67" t="n">
        <v>462067</v>
      </c>
      <c r="D56" s="68" t="n">
        <v>581254</v>
      </c>
      <c r="E56" s="68" t="n">
        <v>639015</v>
      </c>
    </row>
    <row r="57" customFormat="false" ht="14.25" hidden="false" customHeight="true" outlineLevel="0" collapsed="false">
      <c r="A57" s="60" t="s">
        <v>37</v>
      </c>
      <c r="B57" s="60"/>
      <c r="C57" s="69" t="n">
        <v>3.5</v>
      </c>
      <c r="D57" s="70" t="n">
        <v>3.5</v>
      </c>
      <c r="E57" s="70" t="n">
        <v>3.5</v>
      </c>
    </row>
    <row r="58" customFormat="false" ht="14.25" hidden="false" customHeight="true" outlineLevel="0" collapsed="false">
      <c r="A58" s="63" t="s">
        <v>46</v>
      </c>
      <c r="B58" s="63"/>
      <c r="C58" s="71" t="n">
        <v>481156</v>
      </c>
      <c r="D58" s="72" t="n">
        <v>649713</v>
      </c>
      <c r="E58" s="72" t="n">
        <v>690961</v>
      </c>
    </row>
    <row r="59" customFormat="false" ht="14.25" hidden="false" customHeight="true" outlineLevel="0" collapsed="false">
      <c r="A59" s="66" t="s">
        <v>37</v>
      </c>
      <c r="B59" s="66"/>
      <c r="C59" s="69" t="n">
        <v>5.5</v>
      </c>
      <c r="D59" s="70" t="n">
        <v>5.5</v>
      </c>
      <c r="E59" s="70" t="n">
        <v>6</v>
      </c>
    </row>
    <row r="60" customFormat="false" ht="14.25" hidden="false" customHeight="true" outlineLevel="0" collapsed="false">
      <c r="A60" s="63" t="s">
        <v>47</v>
      </c>
      <c r="B60" s="63"/>
      <c r="C60" s="71" t="n">
        <v>10999.94</v>
      </c>
      <c r="D60" s="72" t="n">
        <v>11000</v>
      </c>
      <c r="E60" s="72" t="n">
        <v>11000</v>
      </c>
    </row>
    <row r="61" customFormat="false" ht="14.25" hidden="false" customHeight="true" outlineLevel="0" collapsed="false">
      <c r="A61" s="60" t="s">
        <v>37</v>
      </c>
      <c r="B61" s="60"/>
      <c r="C61" s="69" t="n">
        <v>0</v>
      </c>
      <c r="D61" s="70" t="n">
        <v>0</v>
      </c>
      <c r="E61" s="70" t="n">
        <v>0</v>
      </c>
    </row>
    <row r="62" customFormat="false" ht="14.25" hidden="false" customHeight="true" outlineLevel="0" collapsed="false">
      <c r="A62" s="63" t="s">
        <v>48</v>
      </c>
      <c r="B62" s="63"/>
      <c r="C62" s="71" t="n">
        <v>680342</v>
      </c>
      <c r="D62" s="72" t="n">
        <v>758449</v>
      </c>
      <c r="E62" s="72" t="n">
        <v>831970</v>
      </c>
    </row>
    <row r="63" customFormat="false" ht="14.25" hidden="false" customHeight="true" outlineLevel="0" collapsed="false">
      <c r="A63" s="66" t="s">
        <v>37</v>
      </c>
      <c r="B63" s="66"/>
      <c r="C63" s="69" t="n">
        <v>3.25</v>
      </c>
      <c r="D63" s="70" t="n">
        <v>3.25</v>
      </c>
      <c r="E63" s="70" t="n">
        <v>3.25</v>
      </c>
    </row>
    <row r="64" customFormat="false" ht="14.25" hidden="false" customHeight="true" outlineLevel="0" collapsed="false">
      <c r="A64" s="75" t="s">
        <v>49</v>
      </c>
      <c r="B64" s="75"/>
      <c r="C64" s="73" t="n">
        <v>2219945</v>
      </c>
      <c r="D64" s="43" t="n">
        <v>2252012</v>
      </c>
      <c r="E64" s="43" t="n">
        <v>2386859</v>
      </c>
    </row>
    <row r="65" customFormat="false" ht="14.25" hidden="false" customHeight="true" outlineLevel="0" collapsed="false">
      <c r="A65" s="60" t="s">
        <v>35</v>
      </c>
      <c r="B65" s="60"/>
      <c r="C65" s="61" t="n">
        <v>14</v>
      </c>
      <c r="D65" s="62" t="n">
        <v>14</v>
      </c>
      <c r="E65" s="62" t="n">
        <v>14</v>
      </c>
    </row>
    <row r="66" s="65" customFormat="true" ht="14.25" hidden="false" customHeight="true" outlineLevel="0" collapsed="false">
      <c r="A66" s="63" t="s">
        <v>50</v>
      </c>
      <c r="B66" s="63"/>
      <c r="C66" s="39" t="n">
        <v>1495694</v>
      </c>
      <c r="D66" s="43" t="n">
        <v>1854155</v>
      </c>
      <c r="E66" s="43" t="n">
        <v>1914252</v>
      </c>
      <c r="F66" s="64"/>
      <c r="G66" s="64"/>
      <c r="H66" s="1"/>
      <c r="I66" s="64"/>
      <c r="J66" s="64"/>
      <c r="K66" s="64"/>
      <c r="L66" s="64"/>
      <c r="M66" s="64"/>
      <c r="N66" s="64"/>
      <c r="O66" s="64"/>
      <c r="P66" s="64"/>
      <c r="Q66" s="64"/>
      <c r="R66" s="64"/>
      <c r="S66" s="64"/>
      <c r="T66" s="64"/>
      <c r="U66" s="64"/>
      <c r="V66" s="64"/>
      <c r="W66" s="64"/>
      <c r="X66" s="64"/>
      <c r="Y66" s="64"/>
      <c r="Z66" s="64"/>
      <c r="AA66" s="64"/>
      <c r="AB66" s="64"/>
      <c r="AC66" s="64"/>
      <c r="AD66" s="64"/>
    </row>
    <row r="67" customFormat="false" ht="14.25" hidden="false" customHeight="true" outlineLevel="0" collapsed="false">
      <c r="A67" s="66" t="s">
        <v>37</v>
      </c>
      <c r="B67" s="66"/>
      <c r="C67" s="61" t="n">
        <v>14</v>
      </c>
      <c r="D67" s="62" t="n">
        <v>14</v>
      </c>
      <c r="E67" s="62" t="n">
        <v>14</v>
      </c>
    </row>
    <row r="68" customFormat="false" ht="14.25" hidden="false" customHeight="true" outlineLevel="0" collapsed="false">
      <c r="A68" s="63" t="s">
        <v>51</v>
      </c>
      <c r="B68" s="63"/>
      <c r="C68" s="39" t="n">
        <v>778552</v>
      </c>
      <c r="D68" s="43" t="n">
        <v>1000044</v>
      </c>
      <c r="E68" s="43" t="n">
        <v>1024420</v>
      </c>
    </row>
    <row r="69" customFormat="false" ht="14.25" hidden="false" customHeight="true" outlineLevel="0" collapsed="false">
      <c r="A69" s="66" t="s">
        <v>37</v>
      </c>
      <c r="B69" s="66"/>
      <c r="C69" s="61" t="n">
        <v>5</v>
      </c>
      <c r="D69" s="74" t="n">
        <v>5</v>
      </c>
      <c r="E69" s="74" t="n">
        <v>5</v>
      </c>
    </row>
    <row r="70" customFormat="false" ht="14.25" hidden="false" customHeight="true" outlineLevel="0" collapsed="false">
      <c r="A70" s="63" t="s">
        <v>52</v>
      </c>
      <c r="B70" s="63"/>
      <c r="C70" s="67" t="n">
        <v>979862</v>
      </c>
      <c r="D70" s="68" t="n">
        <v>5745410</v>
      </c>
      <c r="E70" s="68" t="n">
        <v>4925358</v>
      </c>
    </row>
    <row r="71" customFormat="false" ht="14.25" hidden="false" customHeight="true" outlineLevel="0" collapsed="false">
      <c r="A71" s="60" t="s">
        <v>37</v>
      </c>
      <c r="B71" s="60"/>
      <c r="C71" s="69" t="n">
        <v>1.5</v>
      </c>
      <c r="D71" s="70" t="n">
        <v>1.5</v>
      </c>
      <c r="E71" s="70" t="n">
        <v>1.5</v>
      </c>
    </row>
    <row r="72" customFormat="false" ht="14.25" hidden="false" customHeight="true" outlineLevel="0" collapsed="false">
      <c r="A72" s="63" t="s">
        <v>53</v>
      </c>
      <c r="B72" s="63"/>
      <c r="C72" s="71" t="n">
        <v>118533</v>
      </c>
      <c r="D72" s="72" t="n">
        <v>125618</v>
      </c>
      <c r="E72" s="72" t="n">
        <v>125658</v>
      </c>
    </row>
    <row r="73" customFormat="false" ht="14.25" hidden="false" customHeight="true" outlineLevel="0" collapsed="false">
      <c r="A73" s="66" t="s">
        <v>37</v>
      </c>
      <c r="B73" s="66"/>
      <c r="C73" s="69" t="n">
        <v>1</v>
      </c>
      <c r="D73" s="70" t="n">
        <v>1</v>
      </c>
      <c r="E73" s="70" t="n">
        <v>1</v>
      </c>
    </row>
    <row r="74" customFormat="false" ht="14.25" hidden="false" customHeight="true" outlineLevel="0" collapsed="false">
      <c r="A74" s="63" t="s">
        <v>54</v>
      </c>
      <c r="B74" s="63"/>
      <c r="C74" s="71" t="n">
        <v>224915</v>
      </c>
      <c r="D74" s="72" t="n">
        <v>243276</v>
      </c>
      <c r="E74" s="72" t="n">
        <v>251212</v>
      </c>
    </row>
    <row r="75" customFormat="false" ht="14.25" hidden="false" customHeight="true" outlineLevel="0" collapsed="false">
      <c r="A75" s="60" t="s">
        <v>37</v>
      </c>
      <c r="B75" s="60"/>
      <c r="C75" s="69" t="n">
        <v>2</v>
      </c>
      <c r="D75" s="70" t="n">
        <v>2</v>
      </c>
      <c r="E75" s="70" t="n">
        <v>2</v>
      </c>
    </row>
    <row r="76" customFormat="false" ht="14.25" hidden="false" customHeight="true" outlineLevel="0" collapsed="false">
      <c r="A76" s="63" t="s">
        <v>55</v>
      </c>
      <c r="B76" s="63"/>
      <c r="C76" s="71" t="n">
        <v>55588</v>
      </c>
      <c r="D76" s="72" t="n">
        <v>57688</v>
      </c>
      <c r="E76" s="72" t="n">
        <v>65144</v>
      </c>
    </row>
    <row r="77" customFormat="false" ht="14.25" hidden="false" customHeight="true" outlineLevel="0" collapsed="false">
      <c r="A77" s="60" t="s">
        <v>37</v>
      </c>
      <c r="B77" s="60"/>
      <c r="C77" s="69" t="n">
        <v>0.75</v>
      </c>
      <c r="D77" s="70" t="n">
        <v>0.5</v>
      </c>
      <c r="E77" s="70" t="n">
        <v>0.5</v>
      </c>
    </row>
    <row r="78" customFormat="false" ht="12.75" hidden="false" customHeight="false" outlineLevel="0" collapsed="false">
      <c r="A78" s="76" t="s">
        <v>56</v>
      </c>
      <c r="B78" s="76"/>
      <c r="C78" s="71" t="n">
        <v>2296190</v>
      </c>
      <c r="D78" s="70" t="n">
        <v>5009842</v>
      </c>
      <c r="E78" s="70" t="n">
        <v>5331637</v>
      </c>
      <c r="F78" s="77"/>
      <c r="G78" s="77"/>
    </row>
    <row r="79" customFormat="false" ht="13.5" hidden="false" customHeight="false" outlineLevel="0" collapsed="false">
      <c r="A79" s="78" t="s">
        <v>37</v>
      </c>
      <c r="B79" s="78"/>
      <c r="C79" s="79" t="n">
        <v>0</v>
      </c>
      <c r="D79" s="80" t="n">
        <v>0</v>
      </c>
      <c r="E79" s="80" t="n">
        <v>0</v>
      </c>
      <c r="F79" s="77"/>
      <c r="G79" s="77"/>
    </row>
    <row r="80" customFormat="false" ht="14.25" hidden="false" customHeight="false" outlineLevel="0" collapsed="false">
      <c r="A80" s="81" t="s">
        <v>57</v>
      </c>
      <c r="B80" s="81"/>
      <c r="C80" s="82" t="n">
        <f aca="false">C78+C74+C72+C70+C68+C66+C64+C62+C58+C56+C54+C52+C50+C48+C46+C44+C42+C40+C38+C60+C76</f>
        <v>13568975.11</v>
      </c>
      <c r="D80" s="82" t="n">
        <f aca="false">D78+D74+D72+D70+D68+D66+D64+D62+D58+D56+D54+D52+D50+D48+D46+D44+D42+D40+D38+D60+D76</f>
        <v>22565010</v>
      </c>
      <c r="E80" s="82" t="n">
        <f aca="false">E78+E74+E72+E70+E68+E66+E64+E62+E58+E56+E54+E52+E50+E48+E46+E44+E42+E40+E38+E60+E76</f>
        <v>22958258</v>
      </c>
      <c r="F80" s="77"/>
      <c r="G80" s="77" t="s">
        <v>58</v>
      </c>
      <c r="H80" s="77" t="s">
        <v>58</v>
      </c>
      <c r="I80" s="77" t="s">
        <v>58</v>
      </c>
      <c r="J80" s="83" t="s">
        <v>58</v>
      </c>
    </row>
    <row r="81" customFormat="false" ht="14.25" hidden="false" customHeight="false" outlineLevel="0" collapsed="false">
      <c r="A81" s="84" t="s">
        <v>59</v>
      </c>
      <c r="B81" s="84"/>
      <c r="C81" s="85" t="n">
        <f aca="false">C79+C75+C73+C71+C69+C67+C65+C63+C59+C57+C55+C53+C51+C49+C47+C45+C43+C41+C39+C61+C77</f>
        <v>84</v>
      </c>
      <c r="D81" s="85" t="n">
        <f aca="false">D79+D75+D73+D71+D69+D67+D65+D63+D59+D57+D55+D53+D51+D49+D47+D45+D43+D41+D39+D61+D77</f>
        <v>83.75</v>
      </c>
      <c r="E81" s="85" t="n">
        <f aca="false">E79+E75+E73+E71+E69+E67+E65+E63+E59+E57+E55+E53+E51+E49+E47+E45+E43+E41+E39+E61+E77</f>
        <v>84.25</v>
      </c>
      <c r="F81" s="77"/>
      <c r="G81" s="77"/>
    </row>
    <row r="82" s="26" customFormat="true" ht="14.25" hidden="false" customHeight="true" outlineLevel="0" collapsed="false">
      <c r="A82" s="86" t="s">
        <v>60</v>
      </c>
      <c r="B82" s="86"/>
      <c r="C82" s="87" t="n">
        <v>0</v>
      </c>
      <c r="D82" s="88" t="n">
        <v>237000</v>
      </c>
      <c r="E82" s="88" t="n">
        <v>259500</v>
      </c>
      <c r="H82" s="27"/>
    </row>
    <row r="83" customFormat="false" ht="14.25" hidden="false" customHeight="true" outlineLevel="0" collapsed="false">
      <c r="A83" s="66" t="s">
        <v>37</v>
      </c>
      <c r="B83" s="66"/>
      <c r="C83" s="71" t="n">
        <v>0</v>
      </c>
      <c r="D83" s="72" t="n">
        <v>0</v>
      </c>
      <c r="E83" s="72" t="n">
        <v>0</v>
      </c>
    </row>
    <row r="84" customFormat="false" ht="13.5" hidden="false" customHeight="false" outlineLevel="0" collapsed="false">
      <c r="A84" s="81" t="s">
        <v>57</v>
      </c>
      <c r="B84" s="81"/>
      <c r="C84" s="82" t="n">
        <f aca="false">C82</f>
        <v>0</v>
      </c>
      <c r="D84" s="82" t="n">
        <f aca="false">D82</f>
        <v>237000</v>
      </c>
      <c r="E84" s="82" t="n">
        <f aca="false">E82</f>
        <v>259500</v>
      </c>
      <c r="F84" s="77"/>
      <c r="G84" s="77"/>
    </row>
    <row r="85" customFormat="false" ht="13.5" hidden="false" customHeight="false" outlineLevel="0" collapsed="false">
      <c r="A85" s="84" t="s">
        <v>59</v>
      </c>
      <c r="B85" s="84"/>
      <c r="C85" s="89" t="n">
        <f aca="false">C83</f>
        <v>0</v>
      </c>
      <c r="D85" s="89" t="n">
        <f aca="false">D83</f>
        <v>0</v>
      </c>
      <c r="E85" s="89" t="n">
        <f aca="false">E83</f>
        <v>0</v>
      </c>
      <c r="F85" s="77"/>
      <c r="G85" s="77"/>
    </row>
    <row r="86" customFormat="false" ht="14.25" hidden="false" customHeight="true" outlineLevel="0" collapsed="false">
      <c r="A86" s="63" t="s">
        <v>61</v>
      </c>
      <c r="B86" s="63"/>
      <c r="C86" s="71" t="n">
        <v>6288.36</v>
      </c>
      <c r="D86" s="72" t="n">
        <v>47548</v>
      </c>
      <c r="E86" s="72" t="n">
        <v>57000</v>
      </c>
    </row>
    <row r="87" customFormat="false" ht="14.25" hidden="false" customHeight="true" outlineLevel="0" collapsed="false">
      <c r="A87" s="66" t="s">
        <v>37</v>
      </c>
      <c r="B87" s="66"/>
      <c r="C87" s="71" t="n">
        <v>0</v>
      </c>
      <c r="D87" s="72" t="n">
        <v>0</v>
      </c>
      <c r="E87" s="72" t="n">
        <v>0</v>
      </c>
    </row>
    <row r="88" customFormat="false" ht="14.25" hidden="false" customHeight="false" outlineLevel="0" collapsed="false">
      <c r="A88" s="81" t="s">
        <v>57</v>
      </c>
      <c r="B88" s="81"/>
      <c r="C88" s="82" t="n">
        <f aca="false">SUM(C86)</f>
        <v>6288.36</v>
      </c>
      <c r="D88" s="82" t="n">
        <f aca="false">SUM(D86)</f>
        <v>47548</v>
      </c>
      <c r="E88" s="82" t="n">
        <f aca="false">SUM(E86)</f>
        <v>57000</v>
      </c>
      <c r="F88" s="77"/>
      <c r="G88" s="77"/>
    </row>
    <row r="89" customFormat="false" ht="14.25" hidden="false" customHeight="false" outlineLevel="0" collapsed="false">
      <c r="A89" s="84" t="s">
        <v>59</v>
      </c>
      <c r="B89" s="84"/>
      <c r="C89" s="82" t="n">
        <f aca="false">SUM(C87)</f>
        <v>0</v>
      </c>
      <c r="D89" s="82" t="n">
        <f aca="false">SUM(D87)</f>
        <v>0</v>
      </c>
      <c r="E89" s="82" t="n">
        <f aca="false">SUM(E87)</f>
        <v>0</v>
      </c>
      <c r="F89" s="77"/>
      <c r="G89" s="77"/>
    </row>
    <row r="90" customFormat="false" ht="14.25" hidden="false" customHeight="true" outlineLevel="0" collapsed="false">
      <c r="A90" s="63" t="s">
        <v>62</v>
      </c>
      <c r="B90" s="63"/>
      <c r="C90" s="71" t="n">
        <v>124031</v>
      </c>
      <c r="D90" s="72" t="n">
        <v>472000</v>
      </c>
      <c r="E90" s="72" t="n">
        <v>482500</v>
      </c>
    </row>
    <row r="91" customFormat="false" ht="14.25" hidden="false" customHeight="true" outlineLevel="0" collapsed="false">
      <c r="A91" s="66" t="s">
        <v>37</v>
      </c>
      <c r="B91" s="66"/>
      <c r="C91" s="71" t="n">
        <v>0</v>
      </c>
      <c r="D91" s="72" t="n">
        <v>0</v>
      </c>
      <c r="E91" s="72" t="n">
        <v>0</v>
      </c>
    </row>
    <row r="92" customFormat="false" ht="14.25" hidden="false" customHeight="false" outlineLevel="0" collapsed="false">
      <c r="A92" s="81" t="s">
        <v>57</v>
      </c>
      <c r="B92" s="81"/>
      <c r="C92" s="82" t="n">
        <f aca="false">SUM(C90)</f>
        <v>124031</v>
      </c>
      <c r="D92" s="82" t="n">
        <f aca="false">SUM(D90)</f>
        <v>472000</v>
      </c>
      <c r="E92" s="82" t="n">
        <f aca="false">SUM(E90)</f>
        <v>482500</v>
      </c>
      <c r="F92" s="77"/>
      <c r="G92" s="77"/>
    </row>
    <row r="93" customFormat="false" ht="14.25" hidden="false" customHeight="false" outlineLevel="0" collapsed="false">
      <c r="A93" s="84" t="s">
        <v>59</v>
      </c>
      <c r="B93" s="84"/>
      <c r="C93" s="82" t="n">
        <f aca="false">SUM(C91)</f>
        <v>0</v>
      </c>
      <c r="D93" s="82" t="n">
        <f aca="false">SUM(D91)</f>
        <v>0</v>
      </c>
      <c r="E93" s="82" t="n">
        <f aca="false">SUM(E91)</f>
        <v>0</v>
      </c>
      <c r="F93" s="77"/>
      <c r="G93" s="77"/>
    </row>
    <row r="94" customFormat="false" ht="14.25" hidden="false" customHeight="true" outlineLevel="0" collapsed="false">
      <c r="A94" s="63" t="s">
        <v>63</v>
      </c>
      <c r="B94" s="63"/>
      <c r="C94" s="71" t="n">
        <v>40201</v>
      </c>
      <c r="D94" s="72" t="n">
        <v>212512</v>
      </c>
      <c r="E94" s="72" t="n">
        <v>205530</v>
      </c>
    </row>
    <row r="95" customFormat="false" ht="14.25" hidden="false" customHeight="true" outlineLevel="0" collapsed="false">
      <c r="A95" s="66" t="s">
        <v>37</v>
      </c>
      <c r="B95" s="66"/>
      <c r="C95" s="71" t="n">
        <v>1</v>
      </c>
      <c r="D95" s="72" t="n">
        <v>1</v>
      </c>
      <c r="E95" s="72" t="n">
        <v>0</v>
      </c>
    </row>
    <row r="96" customFormat="false" ht="14.25" hidden="false" customHeight="false" outlineLevel="0" collapsed="false">
      <c r="A96" s="81" t="s">
        <v>57</v>
      </c>
      <c r="B96" s="81"/>
      <c r="C96" s="82" t="n">
        <f aca="false">SUM(C94)</f>
        <v>40201</v>
      </c>
      <c r="D96" s="82" t="n">
        <f aca="false">SUM(D94)</f>
        <v>212512</v>
      </c>
      <c r="E96" s="82" t="n">
        <f aca="false">SUM(E94)</f>
        <v>205530</v>
      </c>
      <c r="F96" s="77"/>
      <c r="G96" s="77"/>
    </row>
    <row r="97" customFormat="false" ht="14.25" hidden="false" customHeight="false" outlineLevel="0" collapsed="false">
      <c r="A97" s="84" t="s">
        <v>59</v>
      </c>
      <c r="B97" s="84"/>
      <c r="C97" s="82" t="n">
        <f aca="false">SUM(C95)</f>
        <v>1</v>
      </c>
      <c r="D97" s="82" t="n">
        <f aca="false">SUM(D95)</f>
        <v>1</v>
      </c>
      <c r="E97" s="82" t="n">
        <f aca="false">SUM(E95)</f>
        <v>0</v>
      </c>
      <c r="F97" s="77"/>
      <c r="G97" s="77"/>
    </row>
    <row r="98" customFormat="false" ht="15" hidden="false" customHeight="true" outlineLevel="0" collapsed="false">
      <c r="A98" s="63" t="s">
        <v>64</v>
      </c>
      <c r="B98" s="63"/>
      <c r="C98" s="71" t="n">
        <v>880</v>
      </c>
      <c r="D98" s="72" t="n">
        <v>79400</v>
      </c>
      <c r="E98" s="72" t="n">
        <v>84400</v>
      </c>
    </row>
    <row r="99" customFormat="false" ht="14.25" hidden="false" customHeight="true" outlineLevel="0" collapsed="false">
      <c r="A99" s="66" t="s">
        <v>37</v>
      </c>
      <c r="B99" s="66"/>
      <c r="C99" s="71" t="n">
        <v>0</v>
      </c>
      <c r="D99" s="72" t="n">
        <v>0</v>
      </c>
      <c r="E99" s="72" t="n">
        <v>0</v>
      </c>
    </row>
    <row r="100" customFormat="false" ht="14.25" hidden="false" customHeight="false" outlineLevel="0" collapsed="false">
      <c r="A100" s="81" t="s">
        <v>57</v>
      </c>
      <c r="B100" s="81"/>
      <c r="C100" s="82" t="n">
        <f aca="false">SUM(C98)</f>
        <v>880</v>
      </c>
      <c r="D100" s="82" t="n">
        <f aca="false">SUM(D98)</f>
        <v>79400</v>
      </c>
      <c r="E100" s="82" t="n">
        <f aca="false">SUM(E98)</f>
        <v>84400</v>
      </c>
      <c r="F100" s="77"/>
      <c r="G100" s="77"/>
    </row>
    <row r="101" customFormat="false" ht="14.25" hidden="false" customHeight="false" outlineLevel="0" collapsed="false">
      <c r="A101" s="84" t="s">
        <v>59</v>
      </c>
      <c r="B101" s="84"/>
      <c r="C101" s="82" t="n">
        <f aca="false">SUM(C99)</f>
        <v>0</v>
      </c>
      <c r="D101" s="82" t="n">
        <f aca="false">SUM(D99)</f>
        <v>0</v>
      </c>
      <c r="E101" s="82" t="n">
        <f aca="false">SUM(E99)</f>
        <v>0</v>
      </c>
      <c r="F101" s="77"/>
      <c r="G101" s="77"/>
    </row>
    <row r="102" customFormat="false" ht="15" hidden="false" customHeight="true" outlineLevel="0" collapsed="false">
      <c r="A102" s="63" t="s">
        <v>65</v>
      </c>
      <c r="B102" s="63"/>
      <c r="C102" s="71" t="n">
        <v>20154</v>
      </c>
      <c r="D102" s="72" t="n">
        <v>84358</v>
      </c>
      <c r="E102" s="72" t="n">
        <v>62206</v>
      </c>
    </row>
    <row r="103" customFormat="false" ht="14.25" hidden="false" customHeight="true" outlineLevel="0" collapsed="false">
      <c r="A103" s="66" t="s">
        <v>37</v>
      </c>
      <c r="B103" s="66"/>
      <c r="C103" s="71" t="n">
        <v>0</v>
      </c>
      <c r="D103" s="72" t="n">
        <v>0</v>
      </c>
      <c r="E103" s="72" t="n">
        <v>0</v>
      </c>
    </row>
    <row r="104" customFormat="false" ht="14.25" hidden="false" customHeight="false" outlineLevel="0" collapsed="false">
      <c r="A104" s="81" t="s">
        <v>57</v>
      </c>
      <c r="B104" s="81"/>
      <c r="C104" s="82" t="n">
        <f aca="false">SUM(C102)</f>
        <v>20154</v>
      </c>
      <c r="D104" s="82" t="n">
        <f aca="false">SUM(D102)</f>
        <v>84358</v>
      </c>
      <c r="E104" s="82" t="n">
        <f aca="false">SUM(E102)</f>
        <v>62206</v>
      </c>
      <c r="F104" s="77"/>
      <c r="G104" s="77"/>
    </row>
    <row r="105" customFormat="false" ht="14.25" hidden="false" customHeight="false" outlineLevel="0" collapsed="false">
      <c r="A105" s="84" t="s">
        <v>59</v>
      </c>
      <c r="B105" s="84"/>
      <c r="C105" s="82" t="n">
        <f aca="false">SUM(C103)</f>
        <v>0</v>
      </c>
      <c r="D105" s="82" t="n">
        <f aca="false">SUM(D103)</f>
        <v>0</v>
      </c>
      <c r="E105" s="82" t="n">
        <f aca="false">SUM(E103)</f>
        <v>0</v>
      </c>
      <c r="F105" s="77"/>
      <c r="G105" s="77"/>
    </row>
    <row r="106" customFormat="false" ht="15" hidden="false" customHeight="true" outlineLevel="0" collapsed="false">
      <c r="A106" s="63" t="s">
        <v>66</v>
      </c>
      <c r="B106" s="63"/>
      <c r="C106" s="71" t="n">
        <v>503223</v>
      </c>
      <c r="D106" s="72" t="n">
        <v>798938</v>
      </c>
      <c r="E106" s="72" t="n">
        <v>489570</v>
      </c>
    </row>
    <row r="107" customFormat="false" ht="14.25" hidden="false" customHeight="true" outlineLevel="0" collapsed="false">
      <c r="A107" s="66" t="s">
        <v>37</v>
      </c>
      <c r="B107" s="66"/>
      <c r="C107" s="69" t="n">
        <v>0</v>
      </c>
      <c r="D107" s="70" t="n">
        <v>0</v>
      </c>
      <c r="E107" s="70" t="n">
        <v>0</v>
      </c>
    </row>
    <row r="108" customFormat="false" ht="14.25" hidden="false" customHeight="false" outlineLevel="0" collapsed="false">
      <c r="A108" s="81" t="s">
        <v>57</v>
      </c>
      <c r="B108" s="81"/>
      <c r="C108" s="82" t="n">
        <f aca="false">SUM(C106)</f>
        <v>503223</v>
      </c>
      <c r="D108" s="82" t="n">
        <f aca="false">SUM(D106)</f>
        <v>798938</v>
      </c>
      <c r="E108" s="82" t="n">
        <f aca="false">SUM(E106)</f>
        <v>489570</v>
      </c>
      <c r="F108" s="77"/>
      <c r="G108" s="77"/>
    </row>
    <row r="109" customFormat="false" ht="14.25" hidden="false" customHeight="false" outlineLevel="0" collapsed="false">
      <c r="A109" s="84" t="s">
        <v>59</v>
      </c>
      <c r="B109" s="84"/>
      <c r="C109" s="85" t="n">
        <f aca="false">SUM(C107)</f>
        <v>0</v>
      </c>
      <c r="D109" s="85" t="n">
        <f aca="false">SUM(D107)</f>
        <v>0</v>
      </c>
      <c r="E109" s="85" t="n">
        <f aca="false">SUM(E107)</f>
        <v>0</v>
      </c>
      <c r="F109" s="77"/>
      <c r="G109" s="77"/>
    </row>
    <row r="110" customFormat="false" ht="15" hidden="false" customHeight="true" outlineLevel="0" collapsed="false">
      <c r="A110" s="63" t="s">
        <v>67</v>
      </c>
      <c r="B110" s="63"/>
      <c r="C110" s="71" t="n">
        <v>11823</v>
      </c>
      <c r="D110" s="72" t="n">
        <v>240700</v>
      </c>
      <c r="E110" s="72" t="n">
        <v>345000</v>
      </c>
    </row>
    <row r="111" customFormat="false" ht="14.25" hidden="false" customHeight="true" outlineLevel="0" collapsed="false">
      <c r="A111" s="66" t="s">
        <v>37</v>
      </c>
      <c r="B111" s="66"/>
      <c r="C111" s="71" t="n">
        <v>0</v>
      </c>
      <c r="D111" s="72" t="n">
        <v>0</v>
      </c>
      <c r="E111" s="72" t="n">
        <v>0</v>
      </c>
    </row>
    <row r="112" customFormat="false" ht="14.25" hidden="false" customHeight="false" outlineLevel="0" collapsed="false">
      <c r="A112" s="81" t="s">
        <v>57</v>
      </c>
      <c r="B112" s="81"/>
      <c r="C112" s="82" t="n">
        <f aca="false">SUM(C110)</f>
        <v>11823</v>
      </c>
      <c r="D112" s="82" t="n">
        <f aca="false">SUM(D110)</f>
        <v>240700</v>
      </c>
      <c r="E112" s="82" t="n">
        <f aca="false">SUM(E110)</f>
        <v>345000</v>
      </c>
      <c r="F112" s="77"/>
      <c r="G112" s="77"/>
    </row>
    <row r="113" customFormat="false" ht="14.25" hidden="false" customHeight="false" outlineLevel="0" collapsed="false">
      <c r="A113" s="84" t="s">
        <v>59</v>
      </c>
      <c r="B113" s="84"/>
      <c r="C113" s="82" t="n">
        <f aca="false">SUM(C111)</f>
        <v>0</v>
      </c>
      <c r="D113" s="82" t="n">
        <f aca="false">SUM(D111)</f>
        <v>0</v>
      </c>
      <c r="E113" s="82" t="n">
        <f aca="false">SUM(E111)</f>
        <v>0</v>
      </c>
      <c r="F113" s="77"/>
      <c r="G113" s="77"/>
    </row>
    <row r="114" customFormat="false" ht="14.25" hidden="false" customHeight="true" outlineLevel="0" collapsed="false">
      <c r="A114" s="63" t="s">
        <v>68</v>
      </c>
      <c r="B114" s="63"/>
      <c r="C114" s="71" t="n">
        <v>1316046</v>
      </c>
      <c r="D114" s="72" t="n">
        <v>1503633</v>
      </c>
      <c r="E114" s="72" t="n">
        <v>1724237</v>
      </c>
    </row>
    <row r="115" customFormat="false" ht="14.25" hidden="false" customHeight="true" outlineLevel="0" collapsed="false">
      <c r="A115" s="66" t="s">
        <v>37</v>
      </c>
      <c r="B115" s="66"/>
      <c r="C115" s="69" t="n">
        <v>9.65</v>
      </c>
      <c r="D115" s="70" t="n">
        <v>9.65</v>
      </c>
      <c r="E115" s="70" t="n">
        <v>10.75</v>
      </c>
    </row>
    <row r="116" customFormat="false" ht="14.25" hidden="false" customHeight="false" outlineLevel="0" collapsed="false">
      <c r="A116" s="81" t="s">
        <v>57</v>
      </c>
      <c r="B116" s="81"/>
      <c r="C116" s="82" t="n">
        <f aca="false">SUM(C114)</f>
        <v>1316046</v>
      </c>
      <c r="D116" s="82" t="n">
        <f aca="false">SUM(D114)</f>
        <v>1503633</v>
      </c>
      <c r="E116" s="82" t="n">
        <f aca="false">SUM(E114)</f>
        <v>1724237</v>
      </c>
      <c r="F116" s="77"/>
      <c r="G116" s="77"/>
    </row>
    <row r="117" customFormat="false" ht="14.25" hidden="false" customHeight="false" outlineLevel="0" collapsed="false">
      <c r="A117" s="84" t="s">
        <v>59</v>
      </c>
      <c r="B117" s="84"/>
      <c r="C117" s="85" t="n">
        <f aca="false">SUM(C115)</f>
        <v>9.65</v>
      </c>
      <c r="D117" s="85" t="n">
        <f aca="false">SUM(D115)</f>
        <v>9.65</v>
      </c>
      <c r="E117" s="85" t="n">
        <v>9.65</v>
      </c>
      <c r="F117" s="77"/>
      <c r="G117" s="77"/>
    </row>
    <row r="118" customFormat="false" ht="15" hidden="false" customHeight="true" outlineLevel="0" collapsed="false">
      <c r="A118" s="63" t="s">
        <v>69</v>
      </c>
      <c r="B118" s="63"/>
      <c r="C118" s="71" t="n">
        <v>0</v>
      </c>
      <c r="D118" s="72" t="n">
        <v>0</v>
      </c>
      <c r="E118" s="72" t="n">
        <v>0</v>
      </c>
    </row>
    <row r="119" customFormat="false" ht="14.25" hidden="false" customHeight="true" outlineLevel="0" collapsed="false">
      <c r="A119" s="66" t="s">
        <v>37</v>
      </c>
      <c r="B119" s="66"/>
      <c r="C119" s="71" t="n">
        <v>0</v>
      </c>
      <c r="D119" s="72" t="n">
        <v>0</v>
      </c>
      <c r="E119" s="72" t="n">
        <v>0</v>
      </c>
    </row>
    <row r="120" customFormat="false" ht="14.25" hidden="false" customHeight="false" outlineLevel="0" collapsed="false">
      <c r="A120" s="81" t="s">
        <v>57</v>
      </c>
      <c r="B120" s="81"/>
      <c r="C120" s="82" t="n">
        <f aca="false">SUM(C118)</f>
        <v>0</v>
      </c>
      <c r="D120" s="82" t="n">
        <f aca="false">SUM(D118)</f>
        <v>0</v>
      </c>
      <c r="E120" s="82" t="n">
        <f aca="false">SUM(E118)</f>
        <v>0</v>
      </c>
      <c r="F120" s="77"/>
      <c r="G120" s="77"/>
    </row>
    <row r="121" customFormat="false" ht="14.25" hidden="false" customHeight="false" outlineLevel="0" collapsed="false">
      <c r="A121" s="84" t="s">
        <v>59</v>
      </c>
      <c r="B121" s="84"/>
      <c r="C121" s="82" t="n">
        <f aca="false">SUM(C119)</f>
        <v>0</v>
      </c>
      <c r="D121" s="82" t="n">
        <f aca="false">SUM(D119)</f>
        <v>0</v>
      </c>
      <c r="E121" s="82" t="n">
        <f aca="false">SUM(E119)</f>
        <v>0</v>
      </c>
      <c r="F121" s="77"/>
      <c r="G121" s="77"/>
    </row>
    <row r="122" customFormat="false" ht="15" hidden="false" customHeight="true" outlineLevel="0" collapsed="false">
      <c r="A122" s="63" t="s">
        <v>70</v>
      </c>
      <c r="B122" s="63"/>
      <c r="C122" s="71" t="n">
        <v>9458</v>
      </c>
      <c r="D122" s="72" t="n">
        <v>62877</v>
      </c>
      <c r="E122" s="72" t="n">
        <v>54188</v>
      </c>
    </row>
    <row r="123" customFormat="false" ht="14.25" hidden="false" customHeight="true" outlineLevel="0" collapsed="false">
      <c r="A123" s="66" t="s">
        <v>37</v>
      </c>
      <c r="B123" s="66"/>
      <c r="C123" s="71" t="n">
        <v>0</v>
      </c>
      <c r="D123" s="72" t="n">
        <v>0</v>
      </c>
      <c r="E123" s="72" t="n">
        <v>0</v>
      </c>
    </row>
    <row r="124" customFormat="false" ht="14.25" hidden="false" customHeight="false" outlineLevel="0" collapsed="false">
      <c r="A124" s="81" t="s">
        <v>57</v>
      </c>
      <c r="B124" s="81"/>
      <c r="C124" s="82" t="n">
        <f aca="false">SUM(C122)</f>
        <v>9458</v>
      </c>
      <c r="D124" s="82" t="n">
        <f aca="false">SUM(D122)</f>
        <v>62877</v>
      </c>
      <c r="E124" s="82" t="n">
        <f aca="false">SUM(E122)</f>
        <v>54188</v>
      </c>
      <c r="F124" s="77"/>
      <c r="G124" s="77"/>
    </row>
    <row r="125" customFormat="false" ht="14.25" hidden="false" customHeight="false" outlineLevel="0" collapsed="false">
      <c r="A125" s="84" t="s">
        <v>59</v>
      </c>
      <c r="B125" s="84"/>
      <c r="C125" s="82" t="n">
        <f aca="false">SUM(C123)</f>
        <v>0</v>
      </c>
      <c r="D125" s="82" t="n">
        <f aca="false">SUM(D123)</f>
        <v>0</v>
      </c>
      <c r="E125" s="82" t="n">
        <f aca="false">SUM(E123)</f>
        <v>0</v>
      </c>
      <c r="F125" s="77"/>
      <c r="G125" s="77"/>
    </row>
    <row r="126" customFormat="false" ht="14.25" hidden="false" customHeight="true" outlineLevel="0" collapsed="false">
      <c r="A126" s="63" t="s">
        <v>71</v>
      </c>
      <c r="B126" s="63"/>
      <c r="C126" s="71" t="n">
        <v>533.08</v>
      </c>
      <c r="D126" s="72" t="n">
        <v>10471</v>
      </c>
      <c r="E126" s="72" t="n">
        <v>100760</v>
      </c>
    </row>
    <row r="127" customFormat="false" ht="14.25" hidden="false" customHeight="true" outlineLevel="0" collapsed="false">
      <c r="A127" s="66" t="s">
        <v>37</v>
      </c>
      <c r="B127" s="66"/>
      <c r="C127" s="71" t="n">
        <v>0</v>
      </c>
      <c r="D127" s="72" t="n">
        <v>0</v>
      </c>
      <c r="E127" s="72" t="n">
        <v>0</v>
      </c>
    </row>
    <row r="128" customFormat="false" ht="14.25" hidden="false" customHeight="false" outlineLevel="0" collapsed="false">
      <c r="A128" s="81" t="s">
        <v>57</v>
      </c>
      <c r="B128" s="81"/>
      <c r="C128" s="82" t="n">
        <f aca="false">SUM(C126)</f>
        <v>533.08</v>
      </c>
      <c r="D128" s="82" t="n">
        <f aca="false">SUM(D126)</f>
        <v>10471</v>
      </c>
      <c r="E128" s="82" t="n">
        <f aca="false">SUM(E126)</f>
        <v>100760</v>
      </c>
      <c r="F128" s="77"/>
      <c r="G128" s="77"/>
    </row>
    <row r="129" customFormat="false" ht="14.25" hidden="false" customHeight="false" outlineLevel="0" collapsed="false">
      <c r="A129" s="84" t="s">
        <v>59</v>
      </c>
      <c r="B129" s="84"/>
      <c r="C129" s="82" t="n">
        <f aca="false">SUM(C127)</f>
        <v>0</v>
      </c>
      <c r="D129" s="82" t="n">
        <f aca="false">SUM(D127)</f>
        <v>0</v>
      </c>
      <c r="E129" s="82" t="n">
        <f aca="false">SUM(E127)</f>
        <v>0</v>
      </c>
      <c r="F129" s="77"/>
      <c r="G129" s="77"/>
    </row>
    <row r="130" s="26" customFormat="true" ht="15" hidden="false" customHeight="true" outlineLevel="0" collapsed="false">
      <c r="A130" s="86" t="s">
        <v>72</v>
      </c>
      <c r="B130" s="86"/>
      <c r="C130" s="87" t="n">
        <v>139183</v>
      </c>
      <c r="D130" s="88" t="n">
        <v>198080</v>
      </c>
      <c r="E130" s="88" t="n">
        <v>364251</v>
      </c>
      <c r="H130" s="27"/>
    </row>
    <row r="131" customFormat="false" ht="14.25" hidden="false" customHeight="true" outlineLevel="0" collapsed="false">
      <c r="A131" s="66" t="s">
        <v>37</v>
      </c>
      <c r="B131" s="66"/>
      <c r="C131" s="71" t="n">
        <v>1</v>
      </c>
      <c r="D131" s="72" t="n">
        <v>1</v>
      </c>
      <c r="E131" s="72" t="n">
        <v>1</v>
      </c>
    </row>
    <row r="132" customFormat="false" ht="14.25" hidden="false" customHeight="false" outlineLevel="0" collapsed="false">
      <c r="A132" s="81" t="s">
        <v>57</v>
      </c>
      <c r="B132" s="81"/>
      <c r="C132" s="82" t="n">
        <f aca="false">SUM(C130)</f>
        <v>139183</v>
      </c>
      <c r="D132" s="82" t="n">
        <f aca="false">SUM(D130)</f>
        <v>198080</v>
      </c>
      <c r="E132" s="82" t="n">
        <f aca="false">SUM(E130)</f>
        <v>364251</v>
      </c>
      <c r="F132" s="77"/>
      <c r="G132" s="77"/>
    </row>
    <row r="133" customFormat="false" ht="14.25" hidden="false" customHeight="false" outlineLevel="0" collapsed="false">
      <c r="A133" s="84" t="s">
        <v>59</v>
      </c>
      <c r="B133" s="84"/>
      <c r="C133" s="82" t="n">
        <f aca="false">SUM(C131)</f>
        <v>1</v>
      </c>
      <c r="D133" s="82" t="n">
        <f aca="false">SUM(D131)</f>
        <v>1</v>
      </c>
      <c r="E133" s="82" t="n">
        <f aca="false">SUM(E131)</f>
        <v>1</v>
      </c>
      <c r="F133" s="77"/>
      <c r="G133" s="77"/>
    </row>
    <row r="134" customFormat="false" ht="15" hidden="false" customHeight="true" outlineLevel="0" collapsed="false">
      <c r="A134" s="63" t="s">
        <v>73</v>
      </c>
      <c r="B134" s="63"/>
      <c r="C134" s="71" t="n">
        <v>933450</v>
      </c>
      <c r="D134" s="72" t="n">
        <v>947346</v>
      </c>
      <c r="E134" s="72" t="n">
        <v>263000</v>
      </c>
    </row>
    <row r="135" customFormat="false" ht="14.25" hidden="false" customHeight="true" outlineLevel="0" collapsed="false">
      <c r="A135" s="66" t="s">
        <v>37</v>
      </c>
      <c r="B135" s="66"/>
      <c r="C135" s="71" t="n">
        <v>0</v>
      </c>
      <c r="D135" s="72" t="n">
        <v>0</v>
      </c>
      <c r="E135" s="72" t="n">
        <v>0</v>
      </c>
    </row>
    <row r="136" customFormat="false" ht="14.25" hidden="false" customHeight="false" outlineLevel="0" collapsed="false">
      <c r="A136" s="81" t="s">
        <v>57</v>
      </c>
      <c r="B136" s="81"/>
      <c r="C136" s="82" t="n">
        <f aca="false">SUM(C134)</f>
        <v>933450</v>
      </c>
      <c r="D136" s="82" t="n">
        <f aca="false">SUM(D134)</f>
        <v>947346</v>
      </c>
      <c r="E136" s="82" t="n">
        <f aca="false">SUM(E134)</f>
        <v>263000</v>
      </c>
      <c r="F136" s="77"/>
      <c r="G136" s="77"/>
    </row>
    <row r="137" customFormat="false" ht="14.25" hidden="false" customHeight="false" outlineLevel="0" collapsed="false">
      <c r="A137" s="84" t="s">
        <v>59</v>
      </c>
      <c r="B137" s="84"/>
      <c r="C137" s="82" t="n">
        <f aca="false">SUM(C135)</f>
        <v>0</v>
      </c>
      <c r="D137" s="82" t="n">
        <f aca="false">SUM(D135)</f>
        <v>0</v>
      </c>
      <c r="E137" s="82" t="n">
        <f aca="false">SUM(E135)</f>
        <v>0</v>
      </c>
      <c r="F137" s="77"/>
      <c r="G137" s="77"/>
    </row>
    <row r="138" customFormat="false" ht="14.25" hidden="false" customHeight="true" outlineLevel="0" collapsed="false">
      <c r="A138" s="63" t="s">
        <v>74</v>
      </c>
      <c r="B138" s="63"/>
      <c r="C138" s="71" t="n">
        <v>344886</v>
      </c>
      <c r="D138" s="72" t="n">
        <v>2227615</v>
      </c>
      <c r="E138" s="72" t="n">
        <v>1452704</v>
      </c>
    </row>
    <row r="139" customFormat="false" ht="14.25" hidden="false" customHeight="true" outlineLevel="0" collapsed="false">
      <c r="A139" s="66" t="s">
        <v>37</v>
      </c>
      <c r="B139" s="66"/>
      <c r="C139" s="71" t="n">
        <v>0</v>
      </c>
      <c r="D139" s="72" t="n">
        <v>0</v>
      </c>
      <c r="E139" s="72" t="n">
        <v>0</v>
      </c>
    </row>
    <row r="140" customFormat="false" ht="14.25" hidden="false" customHeight="false" outlineLevel="0" collapsed="false">
      <c r="A140" s="81" t="s">
        <v>57</v>
      </c>
      <c r="B140" s="81"/>
      <c r="C140" s="82" t="n">
        <f aca="false">SUM(C138)</f>
        <v>344886</v>
      </c>
      <c r="D140" s="82" t="n">
        <f aca="false">SUM(D138)</f>
        <v>2227615</v>
      </c>
      <c r="E140" s="82" t="n">
        <f aca="false">SUM(E138)</f>
        <v>1452704</v>
      </c>
      <c r="F140" s="77"/>
      <c r="G140" s="77"/>
    </row>
    <row r="141" customFormat="false" ht="14.25" hidden="false" customHeight="false" outlineLevel="0" collapsed="false">
      <c r="A141" s="84" t="s">
        <v>59</v>
      </c>
      <c r="B141" s="84"/>
      <c r="C141" s="82" t="n">
        <f aca="false">SUM(C139)</f>
        <v>0</v>
      </c>
      <c r="D141" s="82" t="n">
        <f aca="false">SUM(D139)</f>
        <v>0</v>
      </c>
      <c r="E141" s="82" t="n">
        <f aca="false">SUM(E139)</f>
        <v>0</v>
      </c>
      <c r="F141" s="77"/>
      <c r="G141" s="77"/>
    </row>
    <row r="142" customFormat="false" ht="15" hidden="false" customHeight="true" outlineLevel="0" collapsed="false">
      <c r="A142" s="63" t="s">
        <v>75</v>
      </c>
      <c r="B142" s="63"/>
      <c r="C142" s="71" t="n">
        <v>94500</v>
      </c>
      <c r="D142" s="72" t="n">
        <v>105000</v>
      </c>
      <c r="E142" s="72" t="n">
        <v>64580</v>
      </c>
    </row>
    <row r="143" customFormat="false" ht="14.25" hidden="false" customHeight="true" outlineLevel="0" collapsed="false">
      <c r="A143" s="66" t="s">
        <v>37</v>
      </c>
      <c r="B143" s="66"/>
      <c r="C143" s="71" t="n">
        <v>0</v>
      </c>
      <c r="D143" s="72" t="n">
        <v>0</v>
      </c>
      <c r="E143" s="72" t="n">
        <v>0</v>
      </c>
    </row>
    <row r="144" customFormat="false" ht="14.25" hidden="false" customHeight="false" outlineLevel="0" collapsed="false">
      <c r="A144" s="81" t="s">
        <v>57</v>
      </c>
      <c r="B144" s="81"/>
      <c r="C144" s="82" t="n">
        <f aca="false">SUM(C142)</f>
        <v>94500</v>
      </c>
      <c r="D144" s="82" t="n">
        <f aca="false">SUM(D142)</f>
        <v>105000</v>
      </c>
      <c r="E144" s="82" t="n">
        <f aca="false">SUM(E142)</f>
        <v>64580</v>
      </c>
      <c r="F144" s="77"/>
      <c r="G144" s="77"/>
    </row>
    <row r="145" customFormat="false" ht="14.25" hidden="false" customHeight="false" outlineLevel="0" collapsed="false">
      <c r="A145" s="84" t="s">
        <v>59</v>
      </c>
      <c r="B145" s="84"/>
      <c r="C145" s="82" t="n">
        <f aca="false">SUM(C143)</f>
        <v>0</v>
      </c>
      <c r="D145" s="82" t="n">
        <f aca="false">SUM(D143)</f>
        <v>0</v>
      </c>
      <c r="E145" s="82" t="n">
        <f aca="false">SUM(E143)</f>
        <v>0</v>
      </c>
      <c r="F145" s="77"/>
      <c r="G145" s="77"/>
    </row>
    <row r="146" customFormat="false" ht="15" hidden="false" customHeight="true" outlineLevel="0" collapsed="false">
      <c r="A146" s="63" t="s">
        <v>76</v>
      </c>
      <c r="B146" s="63"/>
      <c r="C146" s="71" t="n">
        <v>4032356</v>
      </c>
      <c r="D146" s="72" t="n">
        <v>7002372</v>
      </c>
      <c r="E146" s="72" t="n">
        <v>6718574</v>
      </c>
    </row>
    <row r="147" customFormat="false" ht="14.25" hidden="false" customHeight="true" outlineLevel="0" collapsed="false">
      <c r="A147" s="66" t="s">
        <v>37</v>
      </c>
      <c r="B147" s="66"/>
      <c r="C147" s="69" t="n">
        <v>17</v>
      </c>
      <c r="D147" s="70" t="n">
        <v>17</v>
      </c>
      <c r="E147" s="70" t="n">
        <v>17</v>
      </c>
    </row>
    <row r="148" customFormat="false" ht="14.25" hidden="false" customHeight="false" outlineLevel="0" collapsed="false">
      <c r="A148" s="81" t="s">
        <v>57</v>
      </c>
      <c r="B148" s="81"/>
      <c r="C148" s="82" t="n">
        <f aca="false">SUM(C146)</f>
        <v>4032356</v>
      </c>
      <c r="D148" s="82" t="n">
        <f aca="false">SUM(D146)</f>
        <v>7002372</v>
      </c>
      <c r="E148" s="82" t="n">
        <f aca="false">SUM(E146)</f>
        <v>6718574</v>
      </c>
      <c r="F148" s="77"/>
      <c r="G148" s="77"/>
    </row>
    <row r="149" customFormat="false" ht="14.25" hidden="false" customHeight="false" outlineLevel="0" collapsed="false">
      <c r="A149" s="84" t="s">
        <v>59</v>
      </c>
      <c r="B149" s="84"/>
      <c r="C149" s="85" t="n">
        <f aca="false">SUM(C147)</f>
        <v>17</v>
      </c>
      <c r="D149" s="85" t="n">
        <f aca="false">SUM(D147)</f>
        <v>17</v>
      </c>
      <c r="E149" s="85" t="n">
        <f aca="false">SUM(E147)</f>
        <v>17</v>
      </c>
      <c r="F149" s="77"/>
      <c r="G149" s="77"/>
    </row>
    <row r="150" customFormat="false" ht="14.25" hidden="false" customHeight="true" outlineLevel="0" collapsed="false">
      <c r="A150" s="63" t="s">
        <v>77</v>
      </c>
      <c r="B150" s="63"/>
      <c r="C150" s="71" t="n">
        <v>361988</v>
      </c>
      <c r="D150" s="72" t="n">
        <v>637086</v>
      </c>
      <c r="E150" s="72" t="n">
        <v>492638</v>
      </c>
    </row>
    <row r="151" customFormat="false" ht="14.25" hidden="false" customHeight="true" outlineLevel="0" collapsed="false">
      <c r="A151" s="66" t="s">
        <v>37</v>
      </c>
      <c r="B151" s="66"/>
      <c r="C151" s="71" t="n">
        <v>0</v>
      </c>
      <c r="D151" s="70" t="n">
        <v>0</v>
      </c>
      <c r="E151" s="70" t="n">
        <v>0</v>
      </c>
    </row>
    <row r="152" customFormat="false" ht="14.25" hidden="false" customHeight="false" outlineLevel="0" collapsed="false">
      <c r="A152" s="81" t="s">
        <v>57</v>
      </c>
      <c r="B152" s="81"/>
      <c r="C152" s="82" t="n">
        <f aca="false">SUM(C150)</f>
        <v>361988</v>
      </c>
      <c r="D152" s="82" t="n">
        <f aca="false">SUM(D150)</f>
        <v>637086</v>
      </c>
      <c r="E152" s="82" t="n">
        <f aca="false">SUM(E150)</f>
        <v>492638</v>
      </c>
      <c r="F152" s="77"/>
      <c r="G152" s="77"/>
    </row>
    <row r="153" customFormat="false" ht="14.25" hidden="false" customHeight="false" outlineLevel="0" collapsed="false">
      <c r="A153" s="84" t="s">
        <v>59</v>
      </c>
      <c r="B153" s="84"/>
      <c r="C153" s="82" t="n">
        <f aca="false">SUM(C151)</f>
        <v>0</v>
      </c>
      <c r="D153" s="82" t="n">
        <f aca="false">SUM(D151)</f>
        <v>0</v>
      </c>
      <c r="E153" s="82" t="n">
        <f aca="false">SUM(E151)</f>
        <v>0</v>
      </c>
      <c r="F153" s="77"/>
      <c r="G153" s="77"/>
    </row>
    <row r="154" customFormat="false" ht="15" hidden="false" customHeight="true" outlineLevel="0" collapsed="false">
      <c r="A154" s="63" t="s">
        <v>78</v>
      </c>
      <c r="B154" s="63"/>
      <c r="C154" s="71" t="n">
        <v>0</v>
      </c>
      <c r="D154" s="72" t="n">
        <v>330838</v>
      </c>
      <c r="E154" s="72" t="n">
        <v>376500</v>
      </c>
    </row>
    <row r="155" customFormat="false" ht="14.25" hidden="false" customHeight="true" outlineLevel="0" collapsed="false">
      <c r="A155" s="66" t="s">
        <v>37</v>
      </c>
      <c r="B155" s="66"/>
      <c r="C155" s="71" t="n">
        <v>0</v>
      </c>
      <c r="D155" s="72" t="n">
        <v>0</v>
      </c>
      <c r="E155" s="72" t="n">
        <v>0</v>
      </c>
    </row>
    <row r="156" customFormat="false" ht="14.25" hidden="false" customHeight="false" outlineLevel="0" collapsed="false">
      <c r="A156" s="81" t="s">
        <v>57</v>
      </c>
      <c r="B156" s="81"/>
      <c r="C156" s="82" t="n">
        <f aca="false">SUM(C154)</f>
        <v>0</v>
      </c>
      <c r="D156" s="82" t="n">
        <f aca="false">SUM(D154)</f>
        <v>330838</v>
      </c>
      <c r="E156" s="82" t="n">
        <f aca="false">SUM(E154)</f>
        <v>376500</v>
      </c>
      <c r="F156" s="77"/>
      <c r="G156" s="77"/>
    </row>
    <row r="157" customFormat="false" ht="14.25" hidden="false" customHeight="false" outlineLevel="0" collapsed="false">
      <c r="A157" s="84" t="s">
        <v>59</v>
      </c>
      <c r="B157" s="84"/>
      <c r="C157" s="82" t="n">
        <f aca="false">SUM(C155)</f>
        <v>0</v>
      </c>
      <c r="D157" s="82" t="n">
        <f aca="false">SUM(D155)</f>
        <v>0</v>
      </c>
      <c r="E157" s="82" t="n">
        <f aca="false">SUM(E155)</f>
        <v>0</v>
      </c>
      <c r="F157" s="77"/>
      <c r="G157" s="77"/>
    </row>
    <row r="158" s="26" customFormat="true" ht="15" hidden="false" customHeight="true" outlineLevel="0" collapsed="false">
      <c r="A158" s="86" t="s">
        <v>79</v>
      </c>
      <c r="B158" s="86"/>
      <c r="C158" s="87" t="n">
        <v>699508</v>
      </c>
      <c r="D158" s="88" t="n">
        <v>778154</v>
      </c>
      <c r="E158" s="88" t="n">
        <v>892119</v>
      </c>
      <c r="H158" s="27"/>
    </row>
    <row r="159" customFormat="false" ht="14.25" hidden="false" customHeight="true" outlineLevel="0" collapsed="false">
      <c r="A159" s="66" t="s">
        <v>37</v>
      </c>
      <c r="B159" s="66"/>
      <c r="C159" s="71" t="n">
        <v>1</v>
      </c>
      <c r="D159" s="72" t="n">
        <v>1</v>
      </c>
      <c r="E159" s="72" t="n">
        <v>1</v>
      </c>
    </row>
    <row r="160" customFormat="false" ht="14.25" hidden="false" customHeight="false" outlineLevel="0" collapsed="false">
      <c r="A160" s="81" t="s">
        <v>57</v>
      </c>
      <c r="B160" s="81"/>
      <c r="C160" s="82" t="n">
        <f aca="false">SUM(C158)</f>
        <v>699508</v>
      </c>
      <c r="D160" s="82" t="n">
        <f aca="false">SUM(D158)</f>
        <v>778154</v>
      </c>
      <c r="E160" s="82" t="n">
        <f aca="false">SUM(E158)</f>
        <v>892119</v>
      </c>
      <c r="F160" s="77"/>
      <c r="G160" s="77"/>
    </row>
    <row r="161" customFormat="false" ht="14.25" hidden="false" customHeight="false" outlineLevel="0" collapsed="false">
      <c r="A161" s="84" t="s">
        <v>59</v>
      </c>
      <c r="B161" s="84"/>
      <c r="C161" s="82" t="n">
        <f aca="false">SUM(C159)</f>
        <v>1</v>
      </c>
      <c r="D161" s="82" t="n">
        <f aca="false">SUM(D159)</f>
        <v>1</v>
      </c>
      <c r="E161" s="82" t="n">
        <f aca="false">SUM(E159)</f>
        <v>1</v>
      </c>
      <c r="F161" s="77"/>
      <c r="G161" s="77"/>
    </row>
    <row r="162" customFormat="false" ht="14.25" hidden="false" customHeight="true" outlineLevel="0" collapsed="false">
      <c r="A162" s="63" t="s">
        <v>80</v>
      </c>
      <c r="B162" s="63"/>
      <c r="C162" s="71" t="n">
        <v>8792</v>
      </c>
      <c r="D162" s="72" t="n">
        <v>293591</v>
      </c>
      <c r="E162" s="72" t="n">
        <v>269078</v>
      </c>
    </row>
    <row r="163" customFormat="false" ht="14.25" hidden="false" customHeight="true" outlineLevel="0" collapsed="false">
      <c r="A163" s="66" t="s">
        <v>37</v>
      </c>
      <c r="B163" s="66"/>
      <c r="C163" s="71" t="n">
        <v>0</v>
      </c>
      <c r="D163" s="72" t="n">
        <v>0</v>
      </c>
      <c r="E163" s="72" t="n">
        <v>0</v>
      </c>
    </row>
    <row r="164" customFormat="false" ht="14.25" hidden="false" customHeight="false" outlineLevel="0" collapsed="false">
      <c r="A164" s="81" t="s">
        <v>57</v>
      </c>
      <c r="B164" s="81"/>
      <c r="C164" s="82" t="n">
        <f aca="false">SUM(C162)</f>
        <v>8792</v>
      </c>
      <c r="D164" s="82" t="n">
        <f aca="false">SUM(D162)</f>
        <v>293591</v>
      </c>
      <c r="E164" s="82" t="n">
        <f aca="false">SUM(E162)</f>
        <v>269078</v>
      </c>
      <c r="F164" s="77"/>
      <c r="G164" s="77"/>
    </row>
    <row r="165" customFormat="false" ht="14.25" hidden="false" customHeight="false" outlineLevel="0" collapsed="false">
      <c r="A165" s="84" t="s">
        <v>59</v>
      </c>
      <c r="B165" s="84"/>
      <c r="C165" s="90" t="n">
        <f aca="false">SUM(C163)</f>
        <v>0</v>
      </c>
      <c r="D165" s="90" t="n">
        <f aca="false">SUM(D163)</f>
        <v>0</v>
      </c>
      <c r="E165" s="90" t="n">
        <f aca="false">SUM(E163)</f>
        <v>0</v>
      </c>
      <c r="F165" s="77"/>
      <c r="G165" s="77"/>
    </row>
    <row r="166" customFormat="false" ht="15" hidden="false" customHeight="true" outlineLevel="0" collapsed="false">
      <c r="A166" s="63" t="s">
        <v>81</v>
      </c>
      <c r="B166" s="63"/>
      <c r="C166" s="67" t="n">
        <v>171000</v>
      </c>
      <c r="D166" s="68" t="n">
        <v>249102</v>
      </c>
      <c r="E166" s="68" t="n">
        <v>200500</v>
      </c>
    </row>
    <row r="167" customFormat="false" ht="14.25" hidden="false" customHeight="true" outlineLevel="0" collapsed="false">
      <c r="A167" s="66" t="s">
        <v>37</v>
      </c>
      <c r="B167" s="66"/>
      <c r="C167" s="71" t="n">
        <v>0</v>
      </c>
      <c r="D167" s="72" t="n">
        <v>0</v>
      </c>
      <c r="E167" s="72" t="n">
        <v>0</v>
      </c>
    </row>
    <row r="168" customFormat="false" ht="14.25" hidden="false" customHeight="false" outlineLevel="0" collapsed="false">
      <c r="A168" s="81" t="s">
        <v>57</v>
      </c>
      <c r="B168" s="81"/>
      <c r="C168" s="82" t="n">
        <f aca="false">SUM(C166)</f>
        <v>171000</v>
      </c>
      <c r="D168" s="82" t="n">
        <f aca="false">SUM(D166)</f>
        <v>249102</v>
      </c>
      <c r="E168" s="82" t="n">
        <f aca="false">SUM(E166)</f>
        <v>200500</v>
      </c>
      <c r="F168" s="77"/>
      <c r="G168" s="77"/>
    </row>
    <row r="169" customFormat="false" ht="14.25" hidden="false" customHeight="false" outlineLevel="0" collapsed="false">
      <c r="A169" s="84" t="s">
        <v>59</v>
      </c>
      <c r="B169" s="84"/>
      <c r="C169" s="90" t="n">
        <f aca="false">SUM(C167)</f>
        <v>0</v>
      </c>
      <c r="D169" s="90" t="n">
        <f aca="false">SUM(D167)</f>
        <v>0</v>
      </c>
      <c r="E169" s="90" t="n">
        <f aca="false">SUM(E167)</f>
        <v>0</v>
      </c>
      <c r="F169" s="77"/>
      <c r="G169" s="77"/>
    </row>
    <row r="170" s="26" customFormat="true" ht="15" hidden="false" customHeight="true" outlineLevel="0" collapsed="false">
      <c r="A170" s="86" t="s">
        <v>82</v>
      </c>
      <c r="B170" s="86"/>
      <c r="C170" s="91" t="n">
        <v>68418.51</v>
      </c>
      <c r="D170" s="92" t="n">
        <v>91150</v>
      </c>
      <c r="E170" s="92" t="n">
        <v>90316</v>
      </c>
      <c r="H170" s="27"/>
    </row>
    <row r="171" customFormat="false" ht="14.25" hidden="false" customHeight="true" outlineLevel="0" collapsed="false">
      <c r="A171" s="66" t="s">
        <v>37</v>
      </c>
      <c r="B171" s="66"/>
      <c r="C171" s="69" t="n">
        <v>0</v>
      </c>
      <c r="D171" s="70" t="n">
        <v>0</v>
      </c>
      <c r="E171" s="70" t="n">
        <v>0</v>
      </c>
    </row>
    <row r="172" customFormat="false" ht="14.25" hidden="false" customHeight="false" outlineLevel="0" collapsed="false">
      <c r="A172" s="81" t="s">
        <v>57</v>
      </c>
      <c r="B172" s="81"/>
      <c r="C172" s="82" t="n">
        <f aca="false">SUM(C170)</f>
        <v>68418.51</v>
      </c>
      <c r="D172" s="82" t="n">
        <f aca="false">SUM(D170)</f>
        <v>91150</v>
      </c>
      <c r="E172" s="82" t="n">
        <f aca="false">SUM(E170)</f>
        <v>90316</v>
      </c>
      <c r="F172" s="77"/>
      <c r="G172" s="77"/>
    </row>
    <row r="173" customFormat="false" ht="14.25" hidden="false" customHeight="false" outlineLevel="0" collapsed="false">
      <c r="A173" s="84" t="s">
        <v>59</v>
      </c>
      <c r="B173" s="84"/>
      <c r="C173" s="93" t="n">
        <f aca="false">C171</f>
        <v>0</v>
      </c>
      <c r="D173" s="93" t="n">
        <f aca="false">SUM(D171)</f>
        <v>0</v>
      </c>
      <c r="E173" s="93" t="n">
        <f aca="false">SUM(E171)</f>
        <v>0</v>
      </c>
      <c r="F173" s="77"/>
      <c r="G173" s="77"/>
    </row>
    <row r="174" customFormat="false" ht="15" hidden="false" customHeight="true" outlineLevel="0" collapsed="false">
      <c r="A174" s="63" t="s">
        <v>83</v>
      </c>
      <c r="B174" s="63"/>
      <c r="C174" s="67" t="n">
        <v>162889.74</v>
      </c>
      <c r="D174" s="68" t="n">
        <v>182250</v>
      </c>
      <c r="E174" s="68" t="n">
        <v>180250</v>
      </c>
    </row>
    <row r="175" customFormat="false" ht="14.25" hidden="false" customHeight="true" outlineLevel="0" collapsed="false">
      <c r="A175" s="66" t="s">
        <v>37</v>
      </c>
      <c r="B175" s="66"/>
      <c r="C175" s="69" t="n">
        <v>1.05</v>
      </c>
      <c r="D175" s="70" t="n">
        <v>0.702</v>
      </c>
      <c r="E175" s="70" t="n">
        <v>0.702</v>
      </c>
    </row>
    <row r="176" customFormat="false" ht="14.25" hidden="false" customHeight="false" outlineLevel="0" collapsed="false">
      <c r="A176" s="81" t="s">
        <v>57</v>
      </c>
      <c r="B176" s="81"/>
      <c r="C176" s="82" t="n">
        <f aca="false">SUM(C174)</f>
        <v>162889.74</v>
      </c>
      <c r="D176" s="82" t="n">
        <f aca="false">SUM(D174)</f>
        <v>182250</v>
      </c>
      <c r="E176" s="82" t="n">
        <f aca="false">SUM(E174)</f>
        <v>180250</v>
      </c>
      <c r="F176" s="77"/>
      <c r="G176" s="77"/>
    </row>
    <row r="177" customFormat="false" ht="14.25" hidden="false" customHeight="false" outlineLevel="0" collapsed="false">
      <c r="A177" s="84" t="s">
        <v>59</v>
      </c>
      <c r="B177" s="84"/>
      <c r="C177" s="94" t="n">
        <f aca="false">C175</f>
        <v>1.05</v>
      </c>
      <c r="D177" s="94" t="n">
        <f aca="false">D175</f>
        <v>0.702</v>
      </c>
      <c r="E177" s="95" t="n">
        <f aca="false">E175</f>
        <v>0.702</v>
      </c>
      <c r="F177" s="77"/>
      <c r="G177" s="77"/>
    </row>
    <row r="178" s="65" customFormat="true" ht="14.25" hidden="false" customHeight="true" outlineLevel="0" collapsed="false">
      <c r="A178" s="63" t="s">
        <v>84</v>
      </c>
      <c r="B178" s="63"/>
      <c r="C178" s="73" t="n">
        <v>1232.93</v>
      </c>
      <c r="D178" s="96" t="n">
        <v>1453</v>
      </c>
      <c r="E178" s="97" t="n">
        <v>1705</v>
      </c>
      <c r="F178" s="64"/>
      <c r="G178" s="64"/>
      <c r="H178" s="1"/>
      <c r="I178" s="64"/>
      <c r="J178" s="64"/>
      <c r="K178" s="64"/>
      <c r="L178" s="64"/>
      <c r="M178" s="64"/>
      <c r="N178" s="64"/>
      <c r="O178" s="64"/>
      <c r="P178" s="64"/>
      <c r="Q178" s="64"/>
      <c r="R178" s="64"/>
      <c r="S178" s="64"/>
      <c r="T178" s="64"/>
      <c r="U178" s="64"/>
      <c r="V178" s="64"/>
      <c r="W178" s="64"/>
      <c r="X178" s="64"/>
      <c r="Y178" s="64"/>
      <c r="Z178" s="64"/>
      <c r="AA178" s="64"/>
      <c r="AB178" s="64"/>
      <c r="AC178" s="64"/>
      <c r="AD178" s="64"/>
    </row>
    <row r="179" customFormat="false" ht="14.25" hidden="false" customHeight="true" outlineLevel="0" collapsed="false">
      <c r="A179" s="66" t="s">
        <v>37</v>
      </c>
      <c r="B179" s="66"/>
      <c r="C179" s="98" t="n">
        <v>0.011</v>
      </c>
      <c r="D179" s="99" t="n">
        <v>0.011</v>
      </c>
      <c r="E179" s="99" t="n">
        <v>0.01</v>
      </c>
    </row>
    <row r="180" customFormat="false" ht="14.25" hidden="false" customHeight="true" outlineLevel="0" collapsed="false">
      <c r="A180" s="63" t="s">
        <v>85</v>
      </c>
      <c r="B180" s="63"/>
      <c r="C180" s="96" t="n">
        <v>114006</v>
      </c>
      <c r="D180" s="100" t="n">
        <v>112953</v>
      </c>
      <c r="E180" s="100" t="n">
        <v>98218</v>
      </c>
    </row>
    <row r="181" customFormat="false" ht="14.25" hidden="false" customHeight="true" outlineLevel="0" collapsed="false">
      <c r="A181" s="66" t="s">
        <v>37</v>
      </c>
      <c r="B181" s="66"/>
      <c r="C181" s="101" t="n">
        <v>0.9964</v>
      </c>
      <c r="D181" s="102" t="n">
        <v>0.9964</v>
      </c>
      <c r="E181" s="103" t="n">
        <v>1.0339</v>
      </c>
    </row>
    <row r="182" customFormat="false" ht="14.25" hidden="false" customHeight="true" outlineLevel="0" collapsed="false">
      <c r="A182" s="63" t="s">
        <v>86</v>
      </c>
      <c r="B182" s="63"/>
      <c r="C182" s="104" t="n">
        <v>2338.54</v>
      </c>
      <c r="D182" s="100" t="n">
        <v>2727</v>
      </c>
      <c r="E182" s="100" t="n">
        <v>2727</v>
      </c>
    </row>
    <row r="183" customFormat="false" ht="14.25" hidden="false" customHeight="true" outlineLevel="0" collapsed="false">
      <c r="A183" s="60" t="s">
        <v>37</v>
      </c>
      <c r="B183" s="60"/>
      <c r="C183" s="105" t="n">
        <v>0.03</v>
      </c>
      <c r="D183" s="106" t="n">
        <v>0.03</v>
      </c>
      <c r="E183" s="106" t="n">
        <v>0.025</v>
      </c>
    </row>
    <row r="184" customFormat="false" ht="14.25" hidden="false" customHeight="true" outlineLevel="0" collapsed="false">
      <c r="A184" s="63" t="s">
        <v>87</v>
      </c>
      <c r="B184" s="63"/>
      <c r="C184" s="107" t="n">
        <v>116881</v>
      </c>
      <c r="D184" s="108" t="n">
        <v>98286</v>
      </c>
      <c r="E184" s="108" t="n">
        <v>104932</v>
      </c>
    </row>
    <row r="185" customFormat="false" ht="14.25" hidden="false" customHeight="true" outlineLevel="0" collapsed="false">
      <c r="A185" s="66" t="s">
        <v>37</v>
      </c>
      <c r="B185" s="66"/>
      <c r="C185" s="105" t="n">
        <v>0.62</v>
      </c>
      <c r="D185" s="106" t="n">
        <v>0.62</v>
      </c>
      <c r="E185" s="106" t="n">
        <v>0.547</v>
      </c>
    </row>
    <row r="186" customFormat="false" ht="14.25" hidden="false" customHeight="true" outlineLevel="0" collapsed="false">
      <c r="A186" s="63" t="s">
        <v>88</v>
      </c>
      <c r="B186" s="63"/>
      <c r="C186" s="107" t="n">
        <v>16744</v>
      </c>
      <c r="D186" s="108" t="n">
        <v>22144</v>
      </c>
      <c r="E186" s="108" t="n">
        <v>31115</v>
      </c>
    </row>
    <row r="187" customFormat="false" ht="14.25" hidden="false" customHeight="true" outlineLevel="0" collapsed="false">
      <c r="A187" s="60" t="s">
        <v>37</v>
      </c>
      <c r="B187" s="60"/>
      <c r="C187" s="109" t="n">
        <v>0.19</v>
      </c>
      <c r="D187" s="102" t="n">
        <v>0.19</v>
      </c>
      <c r="E187" s="102" t="n">
        <v>0.217</v>
      </c>
    </row>
    <row r="188" customFormat="false" ht="12.75" hidden="false" customHeight="false" outlineLevel="0" collapsed="false">
      <c r="A188" s="76" t="s">
        <v>89</v>
      </c>
      <c r="B188" s="76"/>
      <c r="C188" s="110" t="n">
        <v>57901.13</v>
      </c>
      <c r="D188" s="111" t="n">
        <v>67412</v>
      </c>
      <c r="E188" s="111" t="n">
        <v>40000</v>
      </c>
      <c r="F188" s="77"/>
      <c r="G188" s="77"/>
    </row>
    <row r="189" customFormat="false" ht="12.75" hidden="false" customHeight="false" outlineLevel="0" collapsed="false">
      <c r="A189" s="112" t="s">
        <v>37</v>
      </c>
      <c r="B189" s="112"/>
      <c r="C189" s="109" t="n">
        <v>0.445</v>
      </c>
      <c r="D189" s="102" t="n">
        <v>0.445</v>
      </c>
      <c r="E189" s="102" t="n">
        <v>0.5</v>
      </c>
      <c r="F189" s="77"/>
      <c r="G189" s="77"/>
    </row>
    <row r="190" s="65" customFormat="true" ht="14.25" hidden="false" customHeight="true" outlineLevel="0" collapsed="false">
      <c r="A190" s="75" t="s">
        <v>90</v>
      </c>
      <c r="B190" s="75"/>
      <c r="C190" s="96" t="n">
        <v>351395</v>
      </c>
      <c r="D190" s="100" t="n">
        <v>330300</v>
      </c>
      <c r="E190" s="100" t="n">
        <v>339406</v>
      </c>
      <c r="F190" s="64"/>
      <c r="G190" s="64"/>
      <c r="H190" s="1"/>
      <c r="I190" s="64"/>
      <c r="J190" s="64"/>
      <c r="K190" s="64"/>
      <c r="L190" s="64"/>
      <c r="M190" s="64"/>
      <c r="N190" s="64"/>
      <c r="O190" s="64"/>
      <c r="P190" s="64"/>
      <c r="Q190" s="64"/>
      <c r="R190" s="64"/>
      <c r="S190" s="64"/>
      <c r="T190" s="64"/>
      <c r="U190" s="64"/>
      <c r="V190" s="64"/>
      <c r="W190" s="64"/>
      <c r="X190" s="64"/>
      <c r="Y190" s="64"/>
      <c r="Z190" s="64"/>
      <c r="AA190" s="64"/>
      <c r="AB190" s="64"/>
      <c r="AC190" s="64"/>
      <c r="AD190" s="64"/>
    </row>
    <row r="191" customFormat="false" ht="14.25" hidden="false" customHeight="true" outlineLevel="0" collapsed="false">
      <c r="A191" s="66" t="s">
        <v>37</v>
      </c>
      <c r="B191" s="66"/>
      <c r="C191" s="113" t="n">
        <v>1.405</v>
      </c>
      <c r="D191" s="114" t="n">
        <v>1.405</v>
      </c>
      <c r="E191" s="114" t="n">
        <v>1.628</v>
      </c>
    </row>
    <row r="192" customFormat="false" ht="14.25" hidden="false" customHeight="true" outlineLevel="0" collapsed="false">
      <c r="A192" s="63" t="s">
        <v>91</v>
      </c>
      <c r="B192" s="63"/>
      <c r="C192" s="96" t="n">
        <v>5344</v>
      </c>
      <c r="D192" s="100" t="n">
        <v>1514</v>
      </c>
      <c r="E192" s="100" t="n">
        <v>8638</v>
      </c>
    </row>
    <row r="193" customFormat="false" ht="14.25" hidden="false" customHeight="true" outlineLevel="0" collapsed="false">
      <c r="A193" s="66" t="s">
        <v>37</v>
      </c>
      <c r="B193" s="66"/>
      <c r="C193" s="115" t="n">
        <v>0.08</v>
      </c>
      <c r="D193" s="106" t="n">
        <v>0.08</v>
      </c>
      <c r="E193" s="106" t="n">
        <v>0.01</v>
      </c>
    </row>
    <row r="194" customFormat="false" ht="14.25" hidden="false" customHeight="true" outlineLevel="0" collapsed="false">
      <c r="A194" s="63" t="s">
        <v>92</v>
      </c>
      <c r="B194" s="63"/>
      <c r="C194" s="104" t="n">
        <v>105.18</v>
      </c>
      <c r="D194" s="100" t="n">
        <v>2000</v>
      </c>
      <c r="E194" s="100" t="n">
        <v>2000</v>
      </c>
    </row>
    <row r="195" customFormat="false" ht="14.25" hidden="false" customHeight="true" outlineLevel="0" collapsed="false">
      <c r="A195" s="60" t="s">
        <v>37</v>
      </c>
      <c r="B195" s="60"/>
      <c r="C195" s="105" t="n">
        <v>0</v>
      </c>
      <c r="D195" s="106" t="n">
        <v>0</v>
      </c>
      <c r="E195" s="106" t="n">
        <v>0</v>
      </c>
    </row>
    <row r="196" customFormat="false" ht="14.25" hidden="false" customHeight="true" outlineLevel="0" collapsed="false">
      <c r="A196" s="63" t="s">
        <v>93</v>
      </c>
      <c r="B196" s="63"/>
      <c r="C196" s="107" t="n">
        <v>16762</v>
      </c>
      <c r="D196" s="108" t="n">
        <v>25261</v>
      </c>
      <c r="E196" s="108" t="n">
        <v>79475</v>
      </c>
    </row>
    <row r="197" customFormat="false" ht="14.25" hidden="false" customHeight="true" outlineLevel="0" collapsed="false">
      <c r="A197" s="66" t="s">
        <v>37</v>
      </c>
      <c r="B197" s="66"/>
      <c r="C197" s="105" t="n">
        <v>0.53</v>
      </c>
      <c r="D197" s="106" t="n">
        <v>0.53</v>
      </c>
      <c r="E197" s="106" t="n">
        <v>0.14</v>
      </c>
    </row>
    <row r="198" customFormat="false" ht="14.25" hidden="false" customHeight="true" outlineLevel="0" collapsed="false">
      <c r="A198" s="63" t="s">
        <v>94</v>
      </c>
      <c r="B198" s="63"/>
      <c r="C198" s="107" t="n">
        <v>99451</v>
      </c>
      <c r="D198" s="108" t="n">
        <v>180545</v>
      </c>
      <c r="E198" s="108" t="n">
        <v>67903</v>
      </c>
    </row>
    <row r="199" customFormat="false" ht="14.25" hidden="false" customHeight="true" outlineLevel="0" collapsed="false">
      <c r="A199" s="60" t="s">
        <v>37</v>
      </c>
      <c r="B199" s="60"/>
      <c r="C199" s="109" t="n">
        <v>2.399</v>
      </c>
      <c r="D199" s="102" t="n">
        <v>2.399</v>
      </c>
      <c r="E199" s="103" t="n">
        <v>0.747</v>
      </c>
    </row>
    <row r="200" s="65" customFormat="true" ht="14.25" hidden="false" customHeight="true" outlineLevel="0" collapsed="false">
      <c r="A200" s="63" t="s">
        <v>95</v>
      </c>
      <c r="B200" s="63"/>
      <c r="C200" s="96" t="n">
        <v>12570.51</v>
      </c>
      <c r="D200" s="100" t="n">
        <v>14363</v>
      </c>
      <c r="E200" s="100" t="n">
        <v>24046</v>
      </c>
      <c r="F200" s="64"/>
      <c r="G200" s="64"/>
      <c r="H200" s="1"/>
      <c r="I200" s="64"/>
      <c r="J200" s="64"/>
      <c r="K200" s="64"/>
      <c r="L200" s="64"/>
      <c r="M200" s="64"/>
      <c r="N200" s="64"/>
      <c r="O200" s="64"/>
      <c r="P200" s="64"/>
      <c r="Q200" s="64"/>
      <c r="R200" s="64"/>
      <c r="S200" s="64"/>
      <c r="T200" s="64"/>
      <c r="U200" s="64"/>
      <c r="V200" s="64"/>
      <c r="W200" s="64"/>
      <c r="X200" s="64"/>
      <c r="Y200" s="64"/>
      <c r="Z200" s="64"/>
      <c r="AA200" s="64"/>
      <c r="AB200" s="64"/>
      <c r="AC200" s="64"/>
      <c r="AD200" s="64"/>
    </row>
    <row r="201" customFormat="false" ht="14.25" hidden="false" customHeight="true" outlineLevel="0" collapsed="false">
      <c r="A201" s="66" t="s">
        <v>37</v>
      </c>
      <c r="B201" s="66"/>
      <c r="C201" s="98" t="n">
        <v>0.2</v>
      </c>
      <c r="D201" s="99" t="n">
        <v>0.2</v>
      </c>
      <c r="E201" s="99" t="n">
        <v>0.22</v>
      </c>
    </row>
    <row r="202" customFormat="false" ht="14.25" hidden="false" customHeight="true" outlineLevel="0" collapsed="false">
      <c r="A202" s="63" t="s">
        <v>96</v>
      </c>
      <c r="B202" s="63"/>
      <c r="C202" s="96" t="n">
        <v>14964</v>
      </c>
      <c r="D202" s="100" t="n">
        <v>16173</v>
      </c>
      <c r="E202" s="100" t="n">
        <v>19000</v>
      </c>
    </row>
    <row r="203" customFormat="false" ht="14.25" hidden="false" customHeight="true" outlineLevel="0" collapsed="false">
      <c r="A203" s="66" t="s">
        <v>37</v>
      </c>
      <c r="B203" s="66"/>
      <c r="C203" s="115" t="n">
        <v>0.15</v>
      </c>
      <c r="D203" s="106" t="n">
        <v>0.15</v>
      </c>
      <c r="E203" s="106" t="n">
        <v>0.14</v>
      </c>
    </row>
    <row r="204" customFormat="false" ht="14.25" hidden="false" customHeight="true" outlineLevel="0" collapsed="false">
      <c r="A204" s="63" t="s">
        <v>97</v>
      </c>
      <c r="B204" s="63"/>
      <c r="C204" s="104" t="n">
        <v>2890.59</v>
      </c>
      <c r="D204" s="100" t="n">
        <v>3330</v>
      </c>
      <c r="E204" s="100" t="n">
        <v>2890</v>
      </c>
    </row>
    <row r="205" customFormat="false" ht="14.25" hidden="false" customHeight="true" outlineLevel="0" collapsed="false">
      <c r="A205" s="60" t="s">
        <v>37</v>
      </c>
      <c r="B205" s="60"/>
      <c r="C205" s="105" t="n">
        <v>0.035</v>
      </c>
      <c r="D205" s="106" t="n">
        <v>0.035</v>
      </c>
      <c r="E205" s="106" t="n">
        <v>0.018</v>
      </c>
    </row>
    <row r="206" customFormat="false" ht="14.25" hidden="false" customHeight="true" outlineLevel="0" collapsed="false">
      <c r="A206" s="116" t="s">
        <v>98</v>
      </c>
      <c r="B206" s="117"/>
      <c r="C206" s="107" t="n">
        <v>297729.59</v>
      </c>
      <c r="D206" s="108" t="n">
        <v>466942</v>
      </c>
      <c r="E206" s="108" t="n">
        <v>301850</v>
      </c>
    </row>
    <row r="207" customFormat="false" ht="14.25" hidden="false" customHeight="true" outlineLevel="0" collapsed="false">
      <c r="A207" s="118" t="s">
        <v>37</v>
      </c>
      <c r="B207" s="119"/>
      <c r="C207" s="105" t="n">
        <v>0.3</v>
      </c>
      <c r="D207" s="106" t="n">
        <v>0.3</v>
      </c>
      <c r="E207" s="106" t="n">
        <v>1.825</v>
      </c>
    </row>
    <row r="208" customFormat="false" ht="14.25" hidden="false" customHeight="true" outlineLevel="0" collapsed="false">
      <c r="A208" s="116" t="s">
        <v>99</v>
      </c>
      <c r="B208" s="117"/>
      <c r="C208" s="120" t="n">
        <v>0</v>
      </c>
      <c r="D208" s="115" t="n">
        <v>0</v>
      </c>
      <c r="E208" s="108" t="n">
        <v>74800</v>
      </c>
    </row>
    <row r="209" customFormat="false" ht="14.25" hidden="false" customHeight="true" outlineLevel="0" collapsed="false">
      <c r="A209" s="116" t="s">
        <v>100</v>
      </c>
      <c r="B209" s="117"/>
      <c r="C209" s="120" t="n">
        <v>0</v>
      </c>
      <c r="D209" s="115" t="n">
        <v>0</v>
      </c>
      <c r="E209" s="106" t="n">
        <v>0.5</v>
      </c>
    </row>
    <row r="210" customFormat="false" ht="12.75" hidden="false" customHeight="false" outlineLevel="0" collapsed="false">
      <c r="A210" s="76" t="s">
        <v>56</v>
      </c>
      <c r="B210" s="76"/>
      <c r="C210" s="71" t="n">
        <v>150261.59</v>
      </c>
      <c r="D210" s="107" t="n">
        <v>438300</v>
      </c>
      <c r="E210" s="108" t="n">
        <v>298112</v>
      </c>
      <c r="F210" s="77"/>
      <c r="G210" s="77"/>
    </row>
    <row r="211" customFormat="false" ht="13.5" hidden="false" customHeight="false" outlineLevel="0" collapsed="false">
      <c r="A211" s="78" t="s">
        <v>37</v>
      </c>
      <c r="B211" s="78"/>
      <c r="C211" s="121" t="n">
        <v>2.23</v>
      </c>
      <c r="D211" s="122" t="n">
        <v>2.23</v>
      </c>
      <c r="E211" s="122" t="n">
        <v>1.54</v>
      </c>
      <c r="F211" s="77"/>
      <c r="G211" s="77"/>
    </row>
    <row r="212" customFormat="false" ht="14.25" hidden="false" customHeight="true" outlineLevel="0" collapsed="false">
      <c r="A212" s="81" t="s">
        <v>57</v>
      </c>
      <c r="B212" s="81"/>
      <c r="C212" s="123" t="n">
        <f aca="false">C178+C180+C182+C184+C186+C188+C190+C192+C194+C196+C198+C200+C202+C204+C206+C210+C208</f>
        <v>1260577.06</v>
      </c>
      <c r="D212" s="123" t="n">
        <f aca="false">D178+D180+D182+D184+D186+D188+D190+D192+D194+D196+D198+D200+D202+D204+D206+D210+D208</f>
        <v>1783703</v>
      </c>
      <c r="E212" s="123" t="n">
        <f aca="false">E178+E180+E182+E184+E186+E188+E190+E192+E194+E196+E198+E200+E202+E204+E206+E210+E208</f>
        <v>1496817</v>
      </c>
    </row>
    <row r="213" customFormat="false" ht="14.25" hidden="false" customHeight="true" outlineLevel="0" collapsed="false">
      <c r="A213" s="84" t="s">
        <v>59</v>
      </c>
      <c r="B213" s="84"/>
      <c r="C213" s="123" t="n">
        <f aca="false">C179+C181+C183+C185+C187+C189+C191+C193+C195+C197+C199+C201+C203+C205+C207+C211+C209</f>
        <v>9.6214</v>
      </c>
      <c r="D213" s="123" t="n">
        <f aca="false">D179+D181+D183+D185+D187+D189+D191+D193+D195+D197+D199+D201+D203+D205+D207+D211+D209</f>
        <v>9.6214</v>
      </c>
      <c r="E213" s="123" t="n">
        <f aca="false">E179+E181+E183+E185+E187+E189+E191+E193+E195+E197+E199+E201+E203+E205+E207+E211+E209</f>
        <v>9.1009</v>
      </c>
    </row>
    <row r="214" customFormat="false" ht="12.75" hidden="false" customHeight="false" outlineLevel="0" collapsed="false">
      <c r="A214" s="63" t="s">
        <v>101</v>
      </c>
      <c r="B214" s="63"/>
      <c r="C214" s="71" t="n">
        <v>47193.8</v>
      </c>
      <c r="D214" s="72" t="n">
        <v>71263</v>
      </c>
      <c r="E214" s="72" t="n">
        <v>44000</v>
      </c>
      <c r="F214" s="77"/>
      <c r="G214" s="77"/>
    </row>
    <row r="215" customFormat="false" ht="13.5" hidden="false" customHeight="false" outlineLevel="0" collapsed="false">
      <c r="A215" s="66" t="s">
        <v>37</v>
      </c>
      <c r="B215" s="66"/>
      <c r="C215" s="71" t="n">
        <v>0</v>
      </c>
      <c r="D215" s="72" t="n">
        <v>0</v>
      </c>
      <c r="E215" s="72" t="n">
        <v>0</v>
      </c>
      <c r="F215" s="77"/>
      <c r="G215" s="77"/>
    </row>
    <row r="216" customFormat="false" ht="15" hidden="false" customHeight="true" outlineLevel="0" collapsed="false">
      <c r="A216" s="81" t="s">
        <v>57</v>
      </c>
      <c r="B216" s="81"/>
      <c r="C216" s="82" t="n">
        <f aca="false">SUM(C214)</f>
        <v>47193.8</v>
      </c>
      <c r="D216" s="82" t="n">
        <f aca="false">SUM(D214)</f>
        <v>71263</v>
      </c>
      <c r="E216" s="82" t="n">
        <f aca="false">SUM(E214)</f>
        <v>44000</v>
      </c>
    </row>
    <row r="217" customFormat="false" ht="14.25" hidden="false" customHeight="true" outlineLevel="0" collapsed="false">
      <c r="A217" s="84" t="s">
        <v>59</v>
      </c>
      <c r="B217" s="84"/>
      <c r="C217" s="82" t="n">
        <f aca="false">SUM(C215)</f>
        <v>0</v>
      </c>
      <c r="D217" s="82" t="n">
        <f aca="false">SUM(D215)</f>
        <v>0</v>
      </c>
      <c r="E217" s="82" t="n">
        <f aca="false">SUM(E215)</f>
        <v>0</v>
      </c>
    </row>
    <row r="218" customFormat="false" ht="12.75" hidden="false" customHeight="false" outlineLevel="0" collapsed="false">
      <c r="A218" s="63" t="s">
        <v>102</v>
      </c>
      <c r="B218" s="63"/>
      <c r="C218" s="71" t="n">
        <v>1872601</v>
      </c>
      <c r="D218" s="72" t="n">
        <v>4028000</v>
      </c>
      <c r="E218" s="72" t="n">
        <v>4028000</v>
      </c>
      <c r="F218" s="77"/>
      <c r="G218" s="77"/>
    </row>
    <row r="219" customFormat="false" ht="13.5" hidden="false" customHeight="false" outlineLevel="0" collapsed="false">
      <c r="A219" s="66" t="s">
        <v>37</v>
      </c>
      <c r="B219" s="66"/>
      <c r="C219" s="71" t="n">
        <v>0</v>
      </c>
      <c r="D219" s="72" t="n">
        <v>0</v>
      </c>
      <c r="E219" s="72" t="n">
        <v>0</v>
      </c>
      <c r="F219" s="77"/>
      <c r="G219" s="77"/>
    </row>
    <row r="220" customFormat="false" ht="15" hidden="false" customHeight="true" outlineLevel="0" collapsed="false">
      <c r="A220" s="81" t="s">
        <v>57</v>
      </c>
      <c r="B220" s="81"/>
      <c r="C220" s="82" t="n">
        <f aca="false">SUM(C218)</f>
        <v>1872601</v>
      </c>
      <c r="D220" s="82" t="n">
        <f aca="false">SUM(D218)</f>
        <v>4028000</v>
      </c>
      <c r="E220" s="82" t="n">
        <f aca="false">SUM(E218)</f>
        <v>4028000</v>
      </c>
    </row>
    <row r="221" customFormat="false" ht="14.25" hidden="false" customHeight="true" outlineLevel="0" collapsed="false">
      <c r="A221" s="84" t="s">
        <v>59</v>
      </c>
      <c r="B221" s="84"/>
      <c r="C221" s="82" t="n">
        <f aca="false">SUM(C219)</f>
        <v>0</v>
      </c>
      <c r="D221" s="82" t="n">
        <f aca="false">SUM(D219)</f>
        <v>0</v>
      </c>
      <c r="E221" s="82" t="n">
        <f aca="false">SUM(E219)</f>
        <v>0</v>
      </c>
    </row>
    <row r="222" customFormat="false" ht="12.75" hidden="false" customHeight="false" outlineLevel="0" collapsed="false">
      <c r="A222" s="63" t="s">
        <v>103</v>
      </c>
      <c r="B222" s="63"/>
      <c r="C222" s="71" t="n">
        <v>212086.58</v>
      </c>
      <c r="D222" s="72" t="n">
        <v>379074</v>
      </c>
      <c r="E222" s="72" t="n">
        <v>336304</v>
      </c>
      <c r="F222" s="77"/>
      <c r="G222" s="77"/>
    </row>
    <row r="223" customFormat="false" ht="13.5" hidden="false" customHeight="false" outlineLevel="0" collapsed="false">
      <c r="A223" s="66" t="s">
        <v>37</v>
      </c>
      <c r="B223" s="66"/>
      <c r="C223" s="69" t="n">
        <v>0.5</v>
      </c>
      <c r="D223" s="70" t="n">
        <v>0.5</v>
      </c>
      <c r="E223" s="70" t="n">
        <v>0.62</v>
      </c>
      <c r="F223" s="77"/>
      <c r="G223" s="77"/>
    </row>
    <row r="224" customFormat="false" ht="15" hidden="false" customHeight="true" outlineLevel="0" collapsed="false">
      <c r="A224" s="81" t="s">
        <v>57</v>
      </c>
      <c r="B224" s="81"/>
      <c r="C224" s="82" t="n">
        <f aca="false">SUM(C222)</f>
        <v>212086.58</v>
      </c>
      <c r="D224" s="82" t="n">
        <f aca="false">SUM(D222)</f>
        <v>379074</v>
      </c>
      <c r="E224" s="82" t="n">
        <f aca="false">SUM(E222)</f>
        <v>336304</v>
      </c>
    </row>
    <row r="225" customFormat="false" ht="14.25" hidden="false" customHeight="true" outlineLevel="0" collapsed="false">
      <c r="A225" s="84" t="s">
        <v>59</v>
      </c>
      <c r="B225" s="84"/>
      <c r="C225" s="85" t="n">
        <f aca="false">SUM(C223)</f>
        <v>0.5</v>
      </c>
      <c r="D225" s="85" t="n">
        <f aca="false">SUM(D223)</f>
        <v>0.5</v>
      </c>
      <c r="E225" s="85" t="n">
        <f aca="false">SUM(E223)</f>
        <v>0.62</v>
      </c>
    </row>
    <row r="226" customFormat="false" ht="12.75" hidden="false" customHeight="false" outlineLevel="0" collapsed="false">
      <c r="A226" s="63" t="s">
        <v>104</v>
      </c>
      <c r="B226" s="63"/>
      <c r="C226" s="71" t="n">
        <v>53875</v>
      </c>
      <c r="D226" s="72" t="n">
        <v>259000</v>
      </c>
      <c r="E226" s="72" t="n">
        <v>131750</v>
      </c>
      <c r="F226" s="77"/>
      <c r="G226" s="77"/>
    </row>
    <row r="227" customFormat="false" ht="12.75" hidden="false" customHeight="false" outlineLevel="0" collapsed="false">
      <c r="A227" s="66" t="s">
        <v>37</v>
      </c>
      <c r="B227" s="66"/>
      <c r="C227" s="69" t="n">
        <v>0</v>
      </c>
      <c r="D227" s="70" t="n">
        <v>0</v>
      </c>
      <c r="E227" s="70" t="n">
        <v>0</v>
      </c>
      <c r="F227" s="77"/>
      <c r="G227" s="77"/>
    </row>
    <row r="228" customFormat="false" ht="12.75" hidden="false" customHeight="false" outlineLevel="0" collapsed="false">
      <c r="A228" s="63" t="s">
        <v>105</v>
      </c>
      <c r="B228" s="63"/>
      <c r="C228" s="71" t="n">
        <v>5155.34</v>
      </c>
      <c r="D228" s="72" t="n">
        <v>4100</v>
      </c>
      <c r="E228" s="72" t="n">
        <v>25000</v>
      </c>
      <c r="F228" s="77"/>
      <c r="G228" s="77"/>
    </row>
    <row r="229" customFormat="false" ht="12.75" hidden="false" customHeight="false" outlineLevel="0" collapsed="false">
      <c r="A229" s="66" t="s">
        <v>37</v>
      </c>
      <c r="B229" s="66"/>
      <c r="C229" s="69" t="n">
        <v>0</v>
      </c>
      <c r="D229" s="70" t="n">
        <v>0</v>
      </c>
      <c r="E229" s="70" t="n">
        <v>0</v>
      </c>
      <c r="F229" s="77"/>
      <c r="G229" s="77"/>
    </row>
    <row r="230" customFormat="false" ht="12.75" hidden="false" customHeight="false" outlineLevel="0" collapsed="false">
      <c r="A230" s="124" t="s">
        <v>56</v>
      </c>
      <c r="B230" s="124"/>
      <c r="C230" s="71" t="n">
        <v>131569</v>
      </c>
      <c r="D230" s="72" t="n">
        <v>216100</v>
      </c>
      <c r="E230" s="72" t="n">
        <v>228750</v>
      </c>
      <c r="F230" s="77"/>
      <c r="G230" s="77"/>
    </row>
    <row r="231" customFormat="false" ht="13.5" hidden="false" customHeight="false" outlineLevel="0" collapsed="false">
      <c r="A231" s="125" t="s">
        <v>37</v>
      </c>
      <c r="B231" s="126"/>
      <c r="C231" s="79" t="n">
        <v>1.5</v>
      </c>
      <c r="D231" s="80" t="n">
        <v>1.5</v>
      </c>
      <c r="E231" s="80" t="n">
        <v>1.5</v>
      </c>
      <c r="F231" s="77"/>
      <c r="G231" s="77"/>
    </row>
    <row r="232" customFormat="false" ht="15" hidden="false" customHeight="true" outlineLevel="0" collapsed="false">
      <c r="A232" s="81" t="s">
        <v>57</v>
      </c>
      <c r="B232" s="81"/>
      <c r="C232" s="82" t="n">
        <f aca="false">SUM(C230+C228+C226)</f>
        <v>190599.34</v>
      </c>
      <c r="D232" s="82" t="n">
        <f aca="false">SUM(D230+D228+D226)</f>
        <v>479200</v>
      </c>
      <c r="E232" s="82" t="n">
        <f aca="false">SUM(E230+E228+E226)</f>
        <v>385500</v>
      </c>
    </row>
    <row r="233" customFormat="false" ht="14.25" hidden="false" customHeight="true" outlineLevel="0" collapsed="false">
      <c r="A233" s="84" t="s">
        <v>59</v>
      </c>
      <c r="B233" s="84"/>
      <c r="C233" s="85" t="n">
        <f aca="false">C227+C229+C231</f>
        <v>1.5</v>
      </c>
      <c r="D233" s="85" t="n">
        <f aca="false">D227+D229+D231</f>
        <v>1.5</v>
      </c>
      <c r="E233" s="85" t="n">
        <f aca="false">E227+E229+E231</f>
        <v>1.5</v>
      </c>
    </row>
    <row r="234" customFormat="false" ht="12.75" hidden="false" customHeight="false" outlineLevel="0" collapsed="false">
      <c r="A234" s="63" t="s">
        <v>106</v>
      </c>
      <c r="B234" s="63"/>
      <c r="C234" s="71" t="n">
        <v>0</v>
      </c>
      <c r="D234" s="72" t="n">
        <v>60500</v>
      </c>
      <c r="E234" s="72" t="n">
        <v>53300</v>
      </c>
      <c r="F234" s="77"/>
      <c r="G234" s="77"/>
    </row>
    <row r="235" customFormat="false" ht="13.5" hidden="false" customHeight="false" outlineLevel="0" collapsed="false">
      <c r="A235" s="66" t="s">
        <v>37</v>
      </c>
      <c r="B235" s="66"/>
      <c r="C235" s="71" t="n">
        <v>0</v>
      </c>
      <c r="D235" s="72" t="n">
        <v>0</v>
      </c>
      <c r="E235" s="72" t="n">
        <v>0</v>
      </c>
      <c r="F235" s="77"/>
      <c r="G235" s="77"/>
    </row>
    <row r="236" customFormat="false" ht="15" hidden="false" customHeight="true" outlineLevel="0" collapsed="false">
      <c r="A236" s="81" t="s">
        <v>57</v>
      </c>
      <c r="B236" s="81"/>
      <c r="C236" s="82" t="n">
        <f aca="false">SUM(C234)</f>
        <v>0</v>
      </c>
      <c r="D236" s="82" t="n">
        <f aca="false">SUM(D234)</f>
        <v>60500</v>
      </c>
      <c r="E236" s="82" t="n">
        <v>63300</v>
      </c>
    </row>
    <row r="237" customFormat="false" ht="14.25" hidden="false" customHeight="true" outlineLevel="0" collapsed="false">
      <c r="A237" s="84" t="s">
        <v>59</v>
      </c>
      <c r="B237" s="84"/>
      <c r="C237" s="82" t="n">
        <f aca="false">SUM(C235)</f>
        <v>0</v>
      </c>
      <c r="D237" s="82" t="n">
        <f aca="false">SUM(D235)</f>
        <v>0</v>
      </c>
      <c r="E237" s="82" t="n">
        <f aca="false">SUM(E235)</f>
        <v>0</v>
      </c>
    </row>
    <row r="238" customFormat="false" ht="12.75" hidden="false" customHeight="false" outlineLevel="0" collapsed="false">
      <c r="A238" s="63" t="s">
        <v>107</v>
      </c>
      <c r="B238" s="63"/>
      <c r="C238" s="71" t="n">
        <v>24400</v>
      </c>
      <c r="D238" s="72" t="n">
        <v>12650</v>
      </c>
      <c r="E238" s="72" t="n">
        <v>7600</v>
      </c>
      <c r="F238" s="77"/>
      <c r="G238" s="77"/>
    </row>
    <row r="239" customFormat="false" ht="13.5" hidden="false" customHeight="false" outlineLevel="0" collapsed="false">
      <c r="A239" s="66" t="s">
        <v>37</v>
      </c>
      <c r="B239" s="66"/>
      <c r="C239" s="71" t="n">
        <v>0</v>
      </c>
      <c r="D239" s="72" t="n">
        <v>0</v>
      </c>
      <c r="E239" s="72" t="n">
        <v>0</v>
      </c>
      <c r="F239" s="77"/>
      <c r="G239" s="77"/>
    </row>
    <row r="240" customFormat="false" ht="15" hidden="false" customHeight="true" outlineLevel="0" collapsed="false">
      <c r="A240" s="81" t="s">
        <v>57</v>
      </c>
      <c r="B240" s="81"/>
      <c r="C240" s="82" t="n">
        <f aca="false">SUM(C238)</f>
        <v>24400</v>
      </c>
      <c r="D240" s="82" t="n">
        <f aca="false">SUM(D238)</f>
        <v>12650</v>
      </c>
      <c r="E240" s="82" t="n">
        <f aca="false">SUM(E238)</f>
        <v>7600</v>
      </c>
    </row>
    <row r="241" customFormat="false" ht="14.25" hidden="false" customHeight="true" outlineLevel="0" collapsed="false">
      <c r="A241" s="84" t="s">
        <v>59</v>
      </c>
      <c r="B241" s="84"/>
      <c r="C241" s="82" t="n">
        <f aca="false">SUM(C239)</f>
        <v>0</v>
      </c>
      <c r="D241" s="82" t="n">
        <f aca="false">SUM(D239)</f>
        <v>0</v>
      </c>
      <c r="E241" s="82" t="n">
        <f aca="false">SUM(E239)</f>
        <v>0</v>
      </c>
    </row>
    <row r="242" customFormat="false" ht="12.75" hidden="false" customHeight="false" outlineLevel="0" collapsed="false">
      <c r="A242" s="63" t="s">
        <v>108</v>
      </c>
      <c r="B242" s="63"/>
      <c r="C242" s="71" t="n">
        <v>581072</v>
      </c>
      <c r="D242" s="72" t="n">
        <v>503049</v>
      </c>
      <c r="E242" s="72" t="n">
        <v>508406</v>
      </c>
      <c r="F242" s="77"/>
      <c r="G242" s="77"/>
    </row>
    <row r="243" customFormat="false" ht="13.5" hidden="false" customHeight="false" outlineLevel="0" collapsed="false">
      <c r="A243" s="66" t="s">
        <v>37</v>
      </c>
      <c r="B243" s="66"/>
      <c r="C243" s="69" t="n">
        <v>1.5</v>
      </c>
      <c r="D243" s="70" t="n">
        <v>2</v>
      </c>
      <c r="E243" s="70" t="n">
        <v>2</v>
      </c>
      <c r="F243" s="77"/>
      <c r="G243" s="77"/>
    </row>
    <row r="244" customFormat="false" ht="15" hidden="false" customHeight="true" outlineLevel="0" collapsed="false">
      <c r="A244" s="81" t="s">
        <v>57</v>
      </c>
      <c r="B244" s="81"/>
      <c r="C244" s="82" t="n">
        <f aca="false">SUM(C242)</f>
        <v>581072</v>
      </c>
      <c r="D244" s="82" t="n">
        <f aca="false">SUM(D242)</f>
        <v>503049</v>
      </c>
      <c r="E244" s="82" t="n">
        <f aca="false">SUM(E242)</f>
        <v>508406</v>
      </c>
    </row>
    <row r="245" customFormat="false" ht="14.25" hidden="false" customHeight="true" outlineLevel="0" collapsed="false">
      <c r="A245" s="84" t="s">
        <v>59</v>
      </c>
      <c r="B245" s="84"/>
      <c r="C245" s="82" t="n">
        <f aca="false">SUM(C243)</f>
        <v>1.5</v>
      </c>
      <c r="D245" s="82" t="n">
        <f aca="false">SUM(D243)</f>
        <v>2</v>
      </c>
      <c r="E245" s="82" t="n">
        <f aca="false">SUM(E243)</f>
        <v>2</v>
      </c>
    </row>
    <row r="246" customFormat="false" ht="12.75" hidden="false" customHeight="false" outlineLevel="0" collapsed="false">
      <c r="A246" s="63" t="s">
        <v>109</v>
      </c>
      <c r="B246" s="63"/>
      <c r="C246" s="71" t="n">
        <v>207303</v>
      </c>
      <c r="D246" s="72" t="n">
        <v>270580</v>
      </c>
      <c r="E246" s="72" t="n">
        <v>302197</v>
      </c>
      <c r="F246" s="77"/>
      <c r="G246" s="77"/>
    </row>
    <row r="247" customFormat="false" ht="13.5" hidden="false" customHeight="false" outlineLevel="0" collapsed="false">
      <c r="A247" s="66" t="s">
        <v>37</v>
      </c>
      <c r="B247" s="66"/>
      <c r="C247" s="69" t="n">
        <v>2.25</v>
      </c>
      <c r="D247" s="70" t="n">
        <v>2.25</v>
      </c>
      <c r="E247" s="70" t="n">
        <v>2</v>
      </c>
      <c r="F247" s="77"/>
      <c r="G247" s="77"/>
    </row>
    <row r="248" customFormat="false" ht="15" hidden="false" customHeight="true" outlineLevel="0" collapsed="false">
      <c r="A248" s="81" t="s">
        <v>57</v>
      </c>
      <c r="B248" s="81"/>
      <c r="C248" s="82" t="n">
        <f aca="false">SUM(C246)</f>
        <v>207303</v>
      </c>
      <c r="D248" s="82" t="n">
        <f aca="false">SUM(D246)</f>
        <v>270580</v>
      </c>
      <c r="E248" s="82" t="n">
        <f aca="false">SUM(E246)</f>
        <v>302197</v>
      </c>
    </row>
    <row r="249" customFormat="false" ht="14.25" hidden="false" customHeight="true" outlineLevel="0" collapsed="false">
      <c r="A249" s="84" t="s">
        <v>59</v>
      </c>
      <c r="B249" s="84"/>
      <c r="C249" s="85" t="n">
        <f aca="false">SUM(C247)</f>
        <v>2.25</v>
      </c>
      <c r="D249" s="82" t="n">
        <f aca="false">SUM(D247)</f>
        <v>2.25</v>
      </c>
      <c r="E249" s="82" t="n">
        <f aca="false">SUM(E247)</f>
        <v>2</v>
      </c>
    </row>
    <row r="250" customFormat="false" ht="12.75" hidden="false" customHeight="false" outlineLevel="0" collapsed="false">
      <c r="A250" s="63" t="s">
        <v>110</v>
      </c>
      <c r="B250" s="63"/>
      <c r="C250" s="71" t="n">
        <v>339544</v>
      </c>
      <c r="D250" s="72" t="n">
        <v>365000</v>
      </c>
      <c r="E250" s="72" t="n">
        <v>385000</v>
      </c>
      <c r="F250" s="77"/>
      <c r="G250" s="77"/>
    </row>
    <row r="251" customFormat="false" ht="13.5" hidden="false" customHeight="false" outlineLevel="0" collapsed="false">
      <c r="A251" s="66" t="s">
        <v>37</v>
      </c>
      <c r="B251" s="66"/>
      <c r="C251" s="127" t="n">
        <v>0</v>
      </c>
      <c r="D251" s="128" t="n">
        <v>0</v>
      </c>
      <c r="E251" s="129" t="n">
        <v>0</v>
      </c>
      <c r="F251" s="77"/>
      <c r="G251" s="77"/>
    </row>
    <row r="252" customFormat="false" ht="15" hidden="false" customHeight="true" outlineLevel="0" collapsed="false">
      <c r="A252" s="81" t="s">
        <v>57</v>
      </c>
      <c r="B252" s="81"/>
      <c r="C252" s="82" t="n">
        <f aca="false">C250</f>
        <v>339544</v>
      </c>
      <c r="D252" s="82" t="n">
        <f aca="false">D250</f>
        <v>365000</v>
      </c>
      <c r="E252" s="82" t="n">
        <f aca="false">E250</f>
        <v>385000</v>
      </c>
    </row>
    <row r="253" customFormat="false" ht="14.25" hidden="false" customHeight="true" outlineLevel="0" collapsed="false">
      <c r="A253" s="84" t="s">
        <v>59</v>
      </c>
      <c r="B253" s="84"/>
      <c r="C253" s="82" t="n">
        <f aca="false">SUM(C251)</f>
        <v>0</v>
      </c>
      <c r="D253" s="82" t="n">
        <f aca="false">SUM(D251)</f>
        <v>0</v>
      </c>
      <c r="E253" s="82" t="n">
        <f aca="false">SUM(E251)</f>
        <v>0</v>
      </c>
    </row>
    <row r="254" customFormat="false" ht="14.25" hidden="false" customHeight="true" outlineLevel="0" collapsed="false">
      <c r="A254" s="63" t="s">
        <v>111</v>
      </c>
      <c r="B254" s="63"/>
      <c r="C254" s="71" t="n">
        <v>0</v>
      </c>
      <c r="D254" s="72" t="n">
        <v>0</v>
      </c>
      <c r="E254" s="72" t="n">
        <v>27</v>
      </c>
    </row>
    <row r="255" customFormat="false" ht="14.25" hidden="false" customHeight="true" outlineLevel="0" collapsed="false">
      <c r="A255" s="66" t="s">
        <v>37</v>
      </c>
      <c r="B255" s="66"/>
      <c r="C255" s="71" t="n">
        <v>0</v>
      </c>
      <c r="D255" s="72" t="n">
        <v>0</v>
      </c>
      <c r="E255" s="72" t="n">
        <v>0</v>
      </c>
    </row>
    <row r="256" customFormat="false" ht="14.25" hidden="false" customHeight="true" outlineLevel="0" collapsed="false">
      <c r="A256" s="81" t="s">
        <v>57</v>
      </c>
      <c r="B256" s="81"/>
      <c r="C256" s="82" t="n">
        <f aca="false">SUM(C254)</f>
        <v>0</v>
      </c>
      <c r="D256" s="82" t="n">
        <f aca="false">SUM(D254)</f>
        <v>0</v>
      </c>
      <c r="E256" s="82" t="n">
        <f aca="false">SUM(E254)</f>
        <v>27</v>
      </c>
    </row>
    <row r="257" customFormat="false" ht="12.75" hidden="false" customHeight="false" outlineLevel="0" collapsed="false">
      <c r="A257" s="63" t="s">
        <v>112</v>
      </c>
      <c r="B257" s="63"/>
      <c r="C257" s="71" t="n">
        <v>281162</v>
      </c>
      <c r="D257" s="72" t="n">
        <v>433400</v>
      </c>
      <c r="E257" s="72" t="n">
        <v>458499</v>
      </c>
      <c r="F257" s="77"/>
      <c r="G257" s="77"/>
    </row>
    <row r="258" customFormat="false" ht="13.5" hidden="false" customHeight="false" outlineLevel="0" collapsed="false">
      <c r="A258" s="66" t="s">
        <v>37</v>
      </c>
      <c r="B258" s="66"/>
      <c r="C258" s="71" t="n">
        <v>0</v>
      </c>
      <c r="D258" s="72" t="n">
        <v>0</v>
      </c>
      <c r="E258" s="72" t="n">
        <v>0</v>
      </c>
      <c r="F258" s="77"/>
      <c r="G258" s="77"/>
    </row>
    <row r="259" customFormat="false" ht="15" hidden="false" customHeight="true" outlineLevel="0" collapsed="false">
      <c r="A259" s="81" t="s">
        <v>57</v>
      </c>
      <c r="B259" s="81"/>
      <c r="C259" s="82" t="n">
        <f aca="false">SUM(C257)</f>
        <v>281162</v>
      </c>
      <c r="D259" s="82" t="n">
        <f aca="false">SUM(D257)</f>
        <v>433400</v>
      </c>
      <c r="E259" s="82" t="n">
        <f aca="false">SUM(E257)</f>
        <v>458499</v>
      </c>
    </row>
    <row r="260" customFormat="false" ht="14.25" hidden="false" customHeight="true" outlineLevel="0" collapsed="false">
      <c r="A260" s="84" t="s">
        <v>59</v>
      </c>
      <c r="B260" s="84"/>
      <c r="C260" s="82" t="n">
        <f aca="false">SUM(C258)</f>
        <v>0</v>
      </c>
      <c r="D260" s="82" t="n">
        <f aca="false">SUM(D258)</f>
        <v>0</v>
      </c>
      <c r="E260" s="82" t="n">
        <f aca="false">SUM(E258)</f>
        <v>0</v>
      </c>
    </row>
    <row r="261" customFormat="false" ht="12.75" hidden="false" customHeight="false" outlineLevel="0" collapsed="false">
      <c r="A261" s="63" t="s">
        <v>113</v>
      </c>
      <c r="B261" s="63"/>
      <c r="C261" s="71" t="n">
        <v>9383</v>
      </c>
      <c r="D261" s="72" t="n">
        <v>477000</v>
      </c>
      <c r="E261" s="72" t="n">
        <v>432000</v>
      </c>
      <c r="F261" s="77"/>
      <c r="G261" s="77"/>
    </row>
    <row r="262" customFormat="false" ht="13.5" hidden="false" customHeight="false" outlineLevel="0" collapsed="false">
      <c r="A262" s="66" t="s">
        <v>37</v>
      </c>
      <c r="B262" s="66"/>
      <c r="C262" s="71" t="n">
        <v>0</v>
      </c>
      <c r="D262" s="72" t="n">
        <v>0</v>
      </c>
      <c r="E262" s="72" t="n">
        <v>0</v>
      </c>
      <c r="F262" s="77"/>
      <c r="G262" s="77"/>
    </row>
    <row r="263" customFormat="false" ht="15" hidden="false" customHeight="true" outlineLevel="0" collapsed="false">
      <c r="A263" s="81" t="s">
        <v>57</v>
      </c>
      <c r="B263" s="81"/>
      <c r="C263" s="82" t="n">
        <f aca="false">SUM(C261)</f>
        <v>9383</v>
      </c>
      <c r="D263" s="82" t="n">
        <f aca="false">SUM(D261)</f>
        <v>477000</v>
      </c>
      <c r="E263" s="82" t="n">
        <f aca="false">SUM(E261)</f>
        <v>432000</v>
      </c>
    </row>
    <row r="264" customFormat="false" ht="14.25" hidden="false" customHeight="true" outlineLevel="0" collapsed="false">
      <c r="A264" s="84" t="s">
        <v>59</v>
      </c>
      <c r="B264" s="84"/>
      <c r="C264" s="82" t="n">
        <f aca="false">SUM(C262)</f>
        <v>0</v>
      </c>
      <c r="D264" s="82" t="n">
        <f aca="false">SUM(D262)</f>
        <v>0</v>
      </c>
      <c r="E264" s="82" t="n">
        <f aca="false">SUM(E262)</f>
        <v>0</v>
      </c>
    </row>
    <row r="265" customFormat="false" ht="12.75" hidden="false" customHeight="false" outlineLevel="0" collapsed="false">
      <c r="A265" s="63" t="s">
        <v>114</v>
      </c>
      <c r="B265" s="63"/>
      <c r="C265" s="71" t="n">
        <v>22981</v>
      </c>
      <c r="D265" s="72" t="n">
        <v>4706000</v>
      </c>
      <c r="E265" s="72" t="n">
        <v>4993500</v>
      </c>
      <c r="F265" s="77"/>
      <c r="G265" s="77"/>
    </row>
    <row r="266" customFormat="false" ht="13.5" hidden="false" customHeight="false" outlineLevel="0" collapsed="false">
      <c r="A266" s="66" t="s">
        <v>37</v>
      </c>
      <c r="B266" s="66"/>
      <c r="C266" s="71" t="n">
        <v>0</v>
      </c>
      <c r="D266" s="72" t="n">
        <v>0</v>
      </c>
      <c r="E266" s="72" t="n">
        <v>0</v>
      </c>
      <c r="F266" s="77"/>
      <c r="G266" s="77"/>
    </row>
    <row r="267" customFormat="false" ht="15" hidden="false" customHeight="true" outlineLevel="0" collapsed="false">
      <c r="A267" s="81" t="s">
        <v>57</v>
      </c>
      <c r="B267" s="81"/>
      <c r="C267" s="82" t="n">
        <f aca="false">SUM(C265)</f>
        <v>22981</v>
      </c>
      <c r="D267" s="82" t="n">
        <f aca="false">SUM(D265)</f>
        <v>4706000</v>
      </c>
      <c r="E267" s="82" t="n">
        <f aca="false">SUM(E265)</f>
        <v>4993500</v>
      </c>
    </row>
    <row r="268" customFormat="false" ht="14.25" hidden="false" customHeight="true" outlineLevel="0" collapsed="false">
      <c r="A268" s="84" t="s">
        <v>59</v>
      </c>
      <c r="B268" s="84"/>
      <c r="C268" s="82" t="n">
        <f aca="false">SUM(C266)</f>
        <v>0</v>
      </c>
      <c r="D268" s="82" t="n">
        <f aca="false">SUM(D266)</f>
        <v>0</v>
      </c>
      <c r="E268" s="82" t="n">
        <f aca="false">SUM(E266)</f>
        <v>0</v>
      </c>
    </row>
    <row r="269" customFormat="false" ht="12.75" hidden="false" customHeight="false" outlineLevel="0" collapsed="false">
      <c r="A269" s="63" t="s">
        <v>115</v>
      </c>
      <c r="B269" s="63"/>
      <c r="C269" s="71" t="n">
        <v>33506.39</v>
      </c>
      <c r="D269" s="72" t="n">
        <v>660000</v>
      </c>
      <c r="E269" s="72" t="n">
        <v>760278</v>
      </c>
      <c r="F269" s="77"/>
      <c r="G269" s="77"/>
    </row>
    <row r="270" customFormat="false" ht="13.5" hidden="false" customHeight="false" outlineLevel="0" collapsed="false">
      <c r="A270" s="66" t="s">
        <v>37</v>
      </c>
      <c r="B270" s="66"/>
      <c r="C270" s="71" t="n">
        <v>0</v>
      </c>
      <c r="D270" s="72" t="n">
        <v>0</v>
      </c>
      <c r="E270" s="72" t="n">
        <v>0</v>
      </c>
      <c r="F270" s="77"/>
      <c r="G270" s="77"/>
    </row>
    <row r="271" customFormat="false" ht="15" hidden="false" customHeight="true" outlineLevel="0" collapsed="false">
      <c r="A271" s="81" t="s">
        <v>57</v>
      </c>
      <c r="B271" s="81"/>
      <c r="C271" s="82" t="n">
        <f aca="false">SUM(C269)</f>
        <v>33506.39</v>
      </c>
      <c r="D271" s="82" t="n">
        <f aca="false">SUM(D269)</f>
        <v>660000</v>
      </c>
      <c r="E271" s="82" t="n">
        <f aca="false">SUM(E269)</f>
        <v>760278</v>
      </c>
    </row>
    <row r="272" customFormat="false" ht="14.25" hidden="false" customHeight="true" outlineLevel="0" collapsed="false">
      <c r="A272" s="84" t="s">
        <v>59</v>
      </c>
      <c r="B272" s="84"/>
      <c r="C272" s="82" t="n">
        <f aca="false">SUM(C270)</f>
        <v>0</v>
      </c>
      <c r="D272" s="82" t="n">
        <f aca="false">SUM(D270)</f>
        <v>0</v>
      </c>
      <c r="E272" s="82" t="n">
        <f aca="false">SUM(E270)</f>
        <v>0</v>
      </c>
    </row>
    <row r="273" customFormat="false" ht="12.75" hidden="false" customHeight="false" outlineLevel="0" collapsed="false">
      <c r="A273" s="63" t="s">
        <v>116</v>
      </c>
      <c r="B273" s="63"/>
      <c r="C273" s="71" t="n">
        <v>0</v>
      </c>
      <c r="D273" s="72" t="n">
        <v>122700</v>
      </c>
      <c r="E273" s="72" t="n">
        <v>139654</v>
      </c>
      <c r="F273" s="77"/>
      <c r="G273" s="77"/>
    </row>
    <row r="274" customFormat="false" ht="13.5" hidden="false" customHeight="false" outlineLevel="0" collapsed="false">
      <c r="A274" s="66" t="s">
        <v>37</v>
      </c>
      <c r="B274" s="66"/>
      <c r="C274" s="71" t="n">
        <v>0</v>
      </c>
      <c r="D274" s="72" t="n">
        <v>0</v>
      </c>
      <c r="E274" s="72" t="n">
        <v>0</v>
      </c>
      <c r="F274" s="77"/>
      <c r="G274" s="77"/>
    </row>
    <row r="275" customFormat="false" ht="15" hidden="false" customHeight="true" outlineLevel="0" collapsed="false">
      <c r="A275" s="81" t="s">
        <v>57</v>
      </c>
      <c r="B275" s="81"/>
      <c r="C275" s="82" t="n">
        <f aca="false">SUM(C273)</f>
        <v>0</v>
      </c>
      <c r="D275" s="82" t="n">
        <f aca="false">SUM(D273)</f>
        <v>122700</v>
      </c>
      <c r="E275" s="82" t="n">
        <f aca="false">SUM(E273)</f>
        <v>139654</v>
      </c>
    </row>
    <row r="276" customFormat="false" ht="14.25" hidden="false" customHeight="true" outlineLevel="0" collapsed="false">
      <c r="A276" s="84" t="s">
        <v>59</v>
      </c>
      <c r="B276" s="84"/>
      <c r="C276" s="82" t="n">
        <f aca="false">SUM(C274)</f>
        <v>0</v>
      </c>
      <c r="D276" s="82" t="n">
        <f aca="false">SUM(D274)</f>
        <v>0</v>
      </c>
      <c r="E276" s="82" t="n">
        <f aca="false">SUM(E274)</f>
        <v>0</v>
      </c>
    </row>
    <row r="277" customFormat="false" ht="12.75" hidden="false" customHeight="false" outlineLevel="0" collapsed="false">
      <c r="A277" s="63" t="s">
        <v>117</v>
      </c>
      <c r="B277" s="63"/>
      <c r="C277" s="71" t="n">
        <v>0</v>
      </c>
      <c r="D277" s="72" t="n">
        <v>289000</v>
      </c>
      <c r="E277" s="72" t="n">
        <v>203662</v>
      </c>
      <c r="F277" s="77"/>
      <c r="G277" s="77"/>
    </row>
    <row r="278" customFormat="false" ht="13.5" hidden="false" customHeight="false" outlineLevel="0" collapsed="false">
      <c r="A278" s="66" t="s">
        <v>37</v>
      </c>
      <c r="B278" s="66"/>
      <c r="C278" s="71" t="n">
        <v>0</v>
      </c>
      <c r="D278" s="72" t="n">
        <v>0</v>
      </c>
      <c r="E278" s="72" t="n">
        <v>0</v>
      </c>
      <c r="F278" s="77"/>
      <c r="G278" s="77"/>
    </row>
    <row r="279" customFormat="false" ht="15" hidden="false" customHeight="true" outlineLevel="0" collapsed="false">
      <c r="A279" s="81" t="s">
        <v>57</v>
      </c>
      <c r="B279" s="81"/>
      <c r="C279" s="82" t="n">
        <f aca="false">SUM(C277)</f>
        <v>0</v>
      </c>
      <c r="D279" s="82" t="n">
        <f aca="false">SUM(D277)</f>
        <v>289000</v>
      </c>
      <c r="E279" s="82" t="n">
        <f aca="false">SUM(E277)</f>
        <v>203662</v>
      </c>
    </row>
    <row r="280" customFormat="false" ht="14.25" hidden="false" customHeight="true" outlineLevel="0" collapsed="false">
      <c r="A280" s="84" t="s">
        <v>59</v>
      </c>
      <c r="B280" s="84"/>
      <c r="C280" s="82" t="n">
        <f aca="false">SUM(C278)</f>
        <v>0</v>
      </c>
      <c r="D280" s="82" t="n">
        <f aca="false">SUM(D278)</f>
        <v>0</v>
      </c>
      <c r="E280" s="82" t="n">
        <f aca="false">SUM(E278)</f>
        <v>0</v>
      </c>
    </row>
    <row r="281" customFormat="false" ht="12.75" hidden="false" customHeight="false" outlineLevel="0" collapsed="false">
      <c r="A281" s="63" t="s">
        <v>118</v>
      </c>
      <c r="B281" s="63"/>
      <c r="C281" s="71" t="n">
        <v>524786</v>
      </c>
      <c r="D281" s="72" t="n">
        <v>1516000</v>
      </c>
      <c r="E281" s="72" t="n">
        <v>1150326</v>
      </c>
      <c r="F281" s="77"/>
      <c r="G281" s="77"/>
    </row>
    <row r="282" customFormat="false" ht="13.5" hidden="false" customHeight="false" outlineLevel="0" collapsed="false">
      <c r="A282" s="66" t="s">
        <v>37</v>
      </c>
      <c r="B282" s="66"/>
      <c r="C282" s="71" t="n">
        <v>0</v>
      </c>
      <c r="D282" s="72" t="n">
        <v>0</v>
      </c>
      <c r="E282" s="72" t="n">
        <v>0</v>
      </c>
      <c r="F282" s="77"/>
      <c r="G282" s="77"/>
    </row>
    <row r="283" customFormat="false" ht="14.25" hidden="false" customHeight="false" outlineLevel="0" collapsed="false">
      <c r="A283" s="81" t="s">
        <v>57</v>
      </c>
      <c r="B283" s="81"/>
      <c r="C283" s="82" t="n">
        <f aca="false">SUM(C281)</f>
        <v>524786</v>
      </c>
      <c r="D283" s="82" t="n">
        <f aca="false">SUM(D281)</f>
        <v>1516000</v>
      </c>
      <c r="E283" s="82" t="n">
        <f aca="false">SUM(E281)</f>
        <v>1150326</v>
      </c>
      <c r="F283" s="77"/>
      <c r="G283" s="77"/>
    </row>
    <row r="284" customFormat="false" ht="14.25" hidden="false" customHeight="false" outlineLevel="0" collapsed="false">
      <c r="A284" s="84" t="s">
        <v>59</v>
      </c>
      <c r="B284" s="84"/>
      <c r="C284" s="82" t="n">
        <f aca="false">SUM(C282)</f>
        <v>0</v>
      </c>
      <c r="D284" s="82" t="n">
        <f aca="false">SUM(D282)</f>
        <v>0</v>
      </c>
      <c r="E284" s="82" t="n">
        <f aca="false">SUM(E282)</f>
        <v>0</v>
      </c>
      <c r="F284" s="77"/>
      <c r="G284" s="77"/>
    </row>
    <row r="285" customFormat="false" ht="13.5" hidden="false" customHeight="false" outlineLevel="0" collapsed="false">
      <c r="A285" s="130" t="s">
        <v>119</v>
      </c>
      <c r="B285" s="131"/>
      <c r="C285" s="132" t="n">
        <f aca="false">C80+C84+C88+C92+C96+C100+C104+C108+C112+C116+C124+C128+C132+C136+C140+C144+C148+C152+C156+C160+C164+C168+C172+C176+C212+C216+C220+C224+C232+C236+C240+C244+C248+C252+C259+C263+C267+C271+C275+C279+C283+C256+C120</f>
        <v>28225778.97</v>
      </c>
      <c r="D285" s="132" t="n">
        <f aca="false">D80+D84+D88+D92+D96+D100+D104+D108+D112+D116+D124+D128+D132+D136+D140+D144+D148+D152+D156+D160+D164+D168+D172+D176+D212+D216+D220+D224+D232+D236+D240+D244+D248+D252+D259+D263+D267+D271+D275+D279+D283+D256+D120</f>
        <v>55514150</v>
      </c>
      <c r="E285" s="132" t="n">
        <f aca="false">E80+E84+E88+E92+E96+E100+E104+E108+E112+E116+E124+E128+E132+E136+E140+E144+E148+E152+E156+E160+E164+E168+E172+E176+E212+E216+E220+E224+E232+E236+E240+E244+E248+E252+E259+E263+E267+E271+E275+E279+E283+E256+E120</f>
        <v>53882729</v>
      </c>
      <c r="F285" s="77"/>
      <c r="G285" s="77"/>
    </row>
    <row r="286" customFormat="false" ht="13.5" hidden="false" customHeight="false" outlineLevel="0" collapsed="false">
      <c r="A286" s="130" t="s">
        <v>120</v>
      </c>
      <c r="B286" s="131"/>
      <c r="C286" s="132" t="n">
        <f aca="false">C81+C85+C89+C93+C97+C101+C105+C109+C113+C117+C125+C129+C133+C137+C141+C145+C149+C153+C157+C161+C165+C169+C173+C177+C213+C217+C221+C225+C233+C237+C241+C245+C249+C253+C260+C264+C268+C272+C276+C280+C284+C121</f>
        <v>130.0714</v>
      </c>
      <c r="D286" s="132" t="n">
        <f aca="false">D81+D85+D89+D93+D97+D101+D105+D109+D113+D117+D125+D129+D133+D137+D141+D145+D149+D153+D157+D161+D165+D169+D173+D177+D213+D217+D221+D225+D233+D237+D241+D245+D249+D253+D260+D264+D268+D272+D276+D280+D284+D121</f>
        <v>129.9734</v>
      </c>
      <c r="E286" s="132" t="n">
        <f aca="false">E81+E85+E89+E93+E97+E101+E105+E109+E113+E117+E125+E129+E133+E137+E141+E145+E149+E153+E157+E161+E165+E169+E173+E177+E213+E217+E221+E225+E233+E237+E241+E245+E249+E253+E260+E264+E268+E272+E276+E280+E284+E121</f>
        <v>128.8229</v>
      </c>
      <c r="F286" s="77"/>
      <c r="G286" s="77"/>
    </row>
    <row r="287" customFormat="false" ht="13.5" hidden="false" customHeight="false" outlineLevel="0" collapsed="false">
      <c r="A287" s="133" t="s">
        <v>58</v>
      </c>
      <c r="B287" s="133"/>
      <c r="C287" s="133"/>
      <c r="D287" s="133"/>
      <c r="E287" s="133"/>
      <c r="F287" s="77"/>
      <c r="G287" s="77"/>
    </row>
    <row r="288" customFormat="false" ht="13.5" hidden="false" customHeight="false" outlineLevel="0" collapsed="false">
      <c r="F288" s="77"/>
      <c r="G288" s="77"/>
    </row>
    <row r="289" customFormat="false" ht="12.75" hidden="false" customHeight="false" outlineLevel="0" collapsed="false">
      <c r="A289" s="37" t="s">
        <v>121</v>
      </c>
      <c r="B289" s="37"/>
      <c r="C289" s="37"/>
      <c r="D289" s="37"/>
      <c r="E289" s="37"/>
      <c r="F289" s="77"/>
      <c r="G289" s="77"/>
    </row>
    <row r="290" customFormat="false" ht="12.75" hidden="false" customHeight="true" outlineLevel="0" collapsed="false">
      <c r="A290" s="134" t="s">
        <v>58</v>
      </c>
      <c r="B290" s="134"/>
      <c r="C290" s="134"/>
      <c r="D290" s="134"/>
      <c r="E290" s="134"/>
      <c r="F290" s="77"/>
      <c r="G290" s="77"/>
    </row>
    <row r="291" customFormat="false" ht="12.75" hidden="false" customHeight="false" outlineLevel="0" collapsed="false">
      <c r="A291" s="134"/>
      <c r="B291" s="134"/>
      <c r="C291" s="134"/>
      <c r="D291" s="134"/>
      <c r="E291" s="134"/>
      <c r="F291" s="77"/>
      <c r="G291" s="77"/>
    </row>
    <row r="292" customFormat="false" ht="12.75" hidden="false" customHeight="false" outlineLevel="0" collapsed="false">
      <c r="A292" s="134"/>
      <c r="B292" s="134"/>
      <c r="C292" s="134"/>
      <c r="D292" s="134"/>
      <c r="E292" s="134"/>
      <c r="F292" s="77"/>
      <c r="G292" s="77"/>
    </row>
    <row r="293" customFormat="false" ht="9" hidden="false" customHeight="true" outlineLevel="0" collapsed="false">
      <c r="A293" s="134"/>
      <c r="B293" s="134"/>
      <c r="C293" s="134"/>
      <c r="D293" s="134"/>
      <c r="E293" s="134"/>
      <c r="F293" s="77"/>
      <c r="G293" s="77"/>
    </row>
    <row r="294" customFormat="false" ht="13.5" hidden="true" customHeight="false" outlineLevel="0" collapsed="false">
      <c r="A294" s="134"/>
      <c r="B294" s="134"/>
      <c r="C294" s="134"/>
      <c r="D294" s="134"/>
      <c r="E294" s="134"/>
      <c r="F294" s="77"/>
      <c r="G294" s="77"/>
    </row>
    <row r="295" customFormat="false" ht="13.5" hidden="true" customHeight="false" outlineLevel="0" collapsed="false">
      <c r="A295" s="134"/>
      <c r="B295" s="134"/>
      <c r="C295" s="134"/>
      <c r="D295" s="134"/>
      <c r="E295" s="134"/>
      <c r="F295" s="77"/>
      <c r="G295" s="77"/>
    </row>
    <row r="296" customFormat="false" ht="2.25" hidden="true" customHeight="true" outlineLevel="0" collapsed="false">
      <c r="A296" s="134"/>
      <c r="B296" s="134"/>
      <c r="C296" s="134"/>
      <c r="D296" s="134"/>
      <c r="E296" s="134"/>
      <c r="F296" s="77"/>
      <c r="G296" s="77"/>
    </row>
    <row r="297" customFormat="false" ht="13.5" hidden="true" customHeight="false" outlineLevel="0" collapsed="false">
      <c r="A297" s="134"/>
      <c r="B297" s="134"/>
      <c r="C297" s="134"/>
      <c r="D297" s="134"/>
      <c r="E297" s="134"/>
      <c r="F297" s="77"/>
      <c r="G297" s="77"/>
    </row>
    <row r="298" customFormat="false" ht="8.25" hidden="true" customHeight="true" outlineLevel="0" collapsed="false">
      <c r="A298" s="134"/>
      <c r="B298" s="134"/>
      <c r="C298" s="134"/>
      <c r="D298" s="134"/>
      <c r="E298" s="134"/>
      <c r="F298" s="77"/>
      <c r="G298" s="77"/>
    </row>
    <row r="299" customFormat="false" ht="13.5" hidden="true" customHeight="false" outlineLevel="0" collapsed="false">
      <c r="A299" s="134"/>
      <c r="B299" s="134"/>
      <c r="C299" s="134"/>
      <c r="D299" s="134"/>
      <c r="E299" s="134"/>
      <c r="F299" s="77"/>
      <c r="G299" s="77"/>
    </row>
    <row r="300" customFormat="false" ht="13.5" hidden="true" customHeight="false" outlineLevel="0" collapsed="false">
      <c r="A300" s="134"/>
      <c r="B300" s="134"/>
      <c r="C300" s="134"/>
      <c r="D300" s="134"/>
      <c r="E300" s="134"/>
      <c r="F300" s="77"/>
      <c r="G300" s="77"/>
    </row>
    <row r="301" customFormat="false" ht="13.5" hidden="true" customHeight="false" outlineLevel="0" collapsed="false">
      <c r="A301" s="134"/>
      <c r="B301" s="134"/>
      <c r="C301" s="134"/>
      <c r="D301" s="134"/>
      <c r="E301" s="134"/>
      <c r="F301" s="77"/>
      <c r="G301" s="77"/>
    </row>
    <row r="302" customFormat="false" ht="13.5" hidden="true" customHeight="false" outlineLevel="0" collapsed="false">
      <c r="A302" s="134"/>
      <c r="B302" s="134"/>
      <c r="C302" s="134"/>
      <c r="D302" s="134"/>
      <c r="E302" s="134"/>
      <c r="F302" s="77" t="s">
        <v>122</v>
      </c>
      <c r="G302" s="77"/>
    </row>
    <row r="303" customFormat="false" ht="13.5" hidden="true" customHeight="false" outlineLevel="0" collapsed="false">
      <c r="A303" s="134"/>
      <c r="B303" s="134"/>
      <c r="C303" s="134"/>
      <c r="D303" s="134"/>
      <c r="E303" s="134"/>
      <c r="F303" s="77"/>
      <c r="G303" s="77"/>
    </row>
    <row r="304" customFormat="false" ht="13.5" hidden="false" customHeight="false" outlineLevel="0" collapsed="false">
      <c r="A304" s="135"/>
      <c r="B304" s="135"/>
      <c r="C304" s="135"/>
      <c r="D304" s="135"/>
      <c r="E304" s="135"/>
      <c r="F304" s="77"/>
      <c r="G304" s="77"/>
    </row>
    <row r="305" customFormat="false" ht="15.75" hidden="false" customHeight="true" outlineLevel="0" collapsed="false">
      <c r="A305" s="136" t="s">
        <v>123</v>
      </c>
      <c r="B305" s="136"/>
      <c r="C305" s="136"/>
      <c r="D305" s="136"/>
      <c r="E305" s="136"/>
    </row>
    <row r="306" customFormat="false" ht="12.75" hidden="false" customHeight="false" outlineLevel="0" collapsed="false">
      <c r="A306" s="137"/>
      <c r="B306" s="137"/>
      <c r="C306" s="138" t="s">
        <v>124</v>
      </c>
      <c r="D306" s="139" t="s">
        <v>124</v>
      </c>
      <c r="E306" s="140" t="s">
        <v>125</v>
      </c>
      <c r="F306" s="77"/>
      <c r="G306" s="77"/>
    </row>
    <row r="307" customFormat="false" ht="13.5" hidden="false" customHeight="true" outlineLevel="0" collapsed="false">
      <c r="A307" s="141"/>
      <c r="B307" s="141"/>
      <c r="C307" s="142" t="s">
        <v>10</v>
      </c>
      <c r="D307" s="142" t="s">
        <v>126</v>
      </c>
      <c r="E307" s="143" t="s">
        <v>127</v>
      </c>
      <c r="F307" s="77"/>
      <c r="G307" s="77"/>
    </row>
    <row r="308" customFormat="false" ht="12.75" hidden="false" customHeight="false" outlineLevel="0" collapsed="false">
      <c r="A308" s="144" t="s">
        <v>128</v>
      </c>
      <c r="B308" s="144"/>
      <c r="C308" s="145" t="s">
        <v>129</v>
      </c>
      <c r="D308" s="145" t="s">
        <v>129</v>
      </c>
      <c r="E308" s="145" t="s">
        <v>129</v>
      </c>
      <c r="F308" s="77"/>
      <c r="G308" s="77"/>
    </row>
    <row r="309" customFormat="false" ht="12.75" hidden="false" customHeight="false" outlineLevel="0" collapsed="false">
      <c r="A309" s="38" t="s">
        <v>130</v>
      </c>
      <c r="B309" s="38"/>
      <c r="C309" s="146" t="s">
        <v>131</v>
      </c>
      <c r="D309" s="146" t="s">
        <v>132</v>
      </c>
      <c r="E309" s="147" t="s">
        <v>132</v>
      </c>
      <c r="F309" s="77"/>
      <c r="G309" s="77"/>
    </row>
    <row r="310" customFormat="false" ht="13.5" hidden="false" customHeight="false" outlineLevel="0" collapsed="false">
      <c r="A310" s="84" t="s">
        <v>133</v>
      </c>
      <c r="B310" s="84"/>
      <c r="C310" s="148"/>
      <c r="D310" s="148"/>
      <c r="E310" s="149"/>
      <c r="F310" s="77"/>
      <c r="G310" s="77"/>
    </row>
    <row r="311" customFormat="false" ht="13.5" hidden="false" customHeight="false" outlineLevel="0" collapsed="false">
      <c r="A311" s="11"/>
      <c r="B311" s="11"/>
      <c r="C311" s="11"/>
      <c r="D311" s="11"/>
      <c r="E311" s="11"/>
      <c r="F311" s="77"/>
      <c r="G311" s="77"/>
    </row>
    <row r="312" customFormat="false" ht="12.75" hidden="false" customHeight="false" outlineLevel="0" collapsed="false">
      <c r="A312" s="37" t="s">
        <v>134</v>
      </c>
      <c r="B312" s="37"/>
      <c r="C312" s="37"/>
      <c r="D312" s="37"/>
      <c r="E312" s="37"/>
      <c r="F312" s="77"/>
      <c r="G312" s="77"/>
    </row>
    <row r="313" customFormat="false" ht="12.75" hidden="false" customHeight="false" outlineLevel="0" collapsed="false">
      <c r="A313" s="150" t="s">
        <v>135</v>
      </c>
      <c r="B313" s="151" t="s">
        <v>136</v>
      </c>
      <c r="C313" s="151"/>
      <c r="D313" s="152" t="s">
        <v>137</v>
      </c>
      <c r="E313" s="152"/>
      <c r="F313" s="77"/>
      <c r="G313" s="77"/>
    </row>
    <row r="314" customFormat="false" ht="12.75" hidden="false" customHeight="false" outlineLevel="0" collapsed="false">
      <c r="A314" s="153"/>
      <c r="B314" s="154" t="s">
        <v>138</v>
      </c>
      <c r="C314" s="154"/>
      <c r="D314" s="155" t="s">
        <v>139</v>
      </c>
      <c r="E314" s="155"/>
      <c r="F314" s="77"/>
      <c r="G314" s="77"/>
    </row>
    <row r="315" customFormat="false" ht="12.75" hidden="false" customHeight="false" outlineLevel="0" collapsed="false">
      <c r="A315" s="156" t="s">
        <v>140</v>
      </c>
      <c r="B315" s="157" t="n">
        <v>0</v>
      </c>
      <c r="C315" s="157"/>
      <c r="D315" s="158" t="n">
        <v>0</v>
      </c>
      <c r="E315" s="158"/>
      <c r="F315" s="77"/>
      <c r="G315" s="77"/>
    </row>
    <row r="316" customFormat="false" ht="12.75" hidden="false" customHeight="false" outlineLevel="0" collapsed="false">
      <c r="A316" s="159" t="s">
        <v>141</v>
      </c>
      <c r="B316" s="157" t="n">
        <v>0</v>
      </c>
      <c r="C316" s="157"/>
      <c r="D316" s="158" t="n">
        <v>0</v>
      </c>
      <c r="E316" s="158"/>
      <c r="F316" s="77"/>
      <c r="G316" s="77"/>
    </row>
    <row r="317" customFormat="false" ht="12.75" hidden="false" customHeight="false" outlineLevel="0" collapsed="false">
      <c r="A317" s="160" t="s">
        <v>142</v>
      </c>
      <c r="B317" s="157" t="n">
        <v>0</v>
      </c>
      <c r="C317" s="157"/>
      <c r="D317" s="158" t="n">
        <v>0</v>
      </c>
      <c r="E317" s="158"/>
      <c r="F317" s="77"/>
      <c r="G317" s="77"/>
    </row>
    <row r="318" customFormat="false" ht="13.5" hidden="false" customHeight="false" outlineLevel="0" collapsed="false">
      <c r="A318" s="161" t="s">
        <v>143</v>
      </c>
      <c r="B318" s="162" t="n">
        <v>0</v>
      </c>
      <c r="C318" s="162"/>
      <c r="D318" s="163" t="n">
        <v>0</v>
      </c>
      <c r="E318" s="163"/>
      <c r="F318" s="77"/>
      <c r="G318" s="77"/>
    </row>
  </sheetData>
  <mergeCells count="296">
    <mergeCell ref="B1:E1"/>
    <mergeCell ref="A10:B10"/>
    <mergeCell ref="D10:E10"/>
    <mergeCell ref="A11:E11"/>
    <mergeCell ref="A12:E12"/>
    <mergeCell ref="A13:B13"/>
    <mergeCell ref="A14:B14"/>
    <mergeCell ref="A15:B15"/>
    <mergeCell ref="A16:B16"/>
    <mergeCell ref="A17:B17"/>
    <mergeCell ref="A18:B18"/>
    <mergeCell ref="A19:B19"/>
    <mergeCell ref="A20:B20"/>
    <mergeCell ref="A21:B21"/>
    <mergeCell ref="A22:B22"/>
    <mergeCell ref="A23:E23"/>
    <mergeCell ref="A24:E24"/>
    <mergeCell ref="A25:B25"/>
    <mergeCell ref="A26:B26"/>
    <mergeCell ref="A27:B27"/>
    <mergeCell ref="A28:B28"/>
    <mergeCell ref="A29:B29"/>
    <mergeCell ref="A30:B30"/>
    <mergeCell ref="A31:B31"/>
    <mergeCell ref="A32:B32"/>
    <mergeCell ref="A33:B33"/>
    <mergeCell ref="A34:E34"/>
    <mergeCell ref="A35:E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7:E287"/>
    <mergeCell ref="A289:E289"/>
    <mergeCell ref="A290:E303"/>
    <mergeCell ref="A304:E304"/>
    <mergeCell ref="A305:E305"/>
    <mergeCell ref="A306:B306"/>
    <mergeCell ref="A307:B307"/>
    <mergeCell ref="A308:B308"/>
    <mergeCell ref="A309:B309"/>
    <mergeCell ref="A310:B310"/>
    <mergeCell ref="A311:E311"/>
    <mergeCell ref="A312:E312"/>
    <mergeCell ref="B313:C313"/>
    <mergeCell ref="D313:E313"/>
    <mergeCell ref="B314:C314"/>
    <mergeCell ref="D314:E314"/>
    <mergeCell ref="B315:C315"/>
    <mergeCell ref="D315:E315"/>
    <mergeCell ref="B316:C316"/>
    <mergeCell ref="D316:E316"/>
    <mergeCell ref="B317:C317"/>
    <mergeCell ref="D317:E317"/>
    <mergeCell ref="B318:C318"/>
    <mergeCell ref="D318:E318"/>
  </mergeCells>
  <printOptions headings="false" gridLines="false" gridLinesSet="true" horizontalCentered="false" verticalCentered="false"/>
  <pageMargins left="0.5" right="0.25" top="0.370138888888889"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dc:language>en-US</dc:language>
  <cp:lastModifiedBy>Christena Cook</cp:lastModifiedBy>
  <cp:lastPrinted>2025-06-12T18:19:02Z</cp:lastPrinted>
  <dcterms:modified xsi:type="dcterms:W3CDTF">2025-06-12T18:39:53Z</dcterms:modified>
  <cp:revision>0</cp:revision>
  <dc:subject/>
  <dc:title>Local Budget — Municipal corporations—Form LB-1, Notice of Budget Hearing -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vt:lpwstr>;#Local budget;#</vt:lpwstr>
  </property>
  <property fmtid="{D5CDD505-2E9C-101B-9397-08002B2CF9AE}" pid="3" name="ContentTypeId">
    <vt:lpwstr>0x010100AF803D7FFDF89E4DBF7639588269E170</vt:lpwstr>
  </property>
  <property fmtid="{D5CDD505-2E9C-101B-9397-08002B2CF9AE}" pid="4" name="CopyToStateLib">
    <vt:lpwstr>0</vt:lpwstr>
  </property>
  <property fmtid="{D5CDD505-2E9C-101B-9397-08002B2CF9AE}" pid="5" name="DocumentLocale">
    <vt:lpwstr>en</vt:lpwstr>
  </property>
  <property fmtid="{D5CDD505-2E9C-101B-9397-08002B2CF9AE}" pid="6" name="Group">
    <vt:lpwstr>Form</vt:lpwstr>
  </property>
  <property fmtid="{D5CDD505-2E9C-101B-9397-08002B2CF9AE}" pid="7" name="Metadata">
    <vt:lpwstr/>
  </property>
  <property fmtid="{D5CDD505-2E9C-101B-9397-08002B2CF9AE}" pid="8" name="Number">
    <vt:lpwstr>150-504-073-2</vt:lpwstr>
  </property>
  <property fmtid="{D5CDD505-2E9C-101B-9397-08002B2CF9AE}" pid="9" name="Order">
    <vt:lpwstr>80100.0000000000</vt:lpwstr>
  </property>
  <property fmtid="{D5CDD505-2E9C-101B-9397-08002B2CF9AE}" pid="10" name="PublishingExpirationDate">
    <vt:lpwstr/>
  </property>
  <property fmtid="{D5CDD505-2E9C-101B-9397-08002B2CF9AE}" pid="11" name="PublishingStartDate">
    <vt:lpwstr/>
  </property>
  <property fmtid="{D5CDD505-2E9C-101B-9397-08002B2CF9AE}" pid="12" name="RoutingRuleDescription">
    <vt:lpwstr/>
  </property>
  <property fmtid="{D5CDD505-2E9C-101B-9397-08002B2CF9AE}" pid="13" name="TemplateUrl">
    <vt:lpwstr/>
  </property>
  <property fmtid="{D5CDD505-2E9C-101B-9397-08002B2CF9AE}" pid="14" name="V3Comments">
    <vt:lpwstr/>
  </property>
  <property fmtid="{D5CDD505-2E9C-101B-9397-08002B2CF9AE}" pid="15" name="Year">
    <vt:lpwstr>General</vt:lpwstr>
  </property>
  <property fmtid="{D5CDD505-2E9C-101B-9397-08002B2CF9AE}" pid="16" name="_SourceUrl">
    <vt:lpwstr/>
  </property>
  <property fmtid="{D5CDD505-2E9C-101B-9397-08002B2CF9AE}" pid="17" name="xd_ProgID">
    <vt:lpwstr/>
  </property>
  <property fmtid="{D5CDD505-2E9C-101B-9397-08002B2CF9AE}" pid="18" name="xd_Signature">
    <vt:lpwstr/>
  </property>
</Properties>
</file>